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Instructions" sheetId="1" state="visible" r:id="rId2"/>
    <sheet name="Summary" sheetId="2" state="visible" r:id="rId3"/>
    <sheet name="Bruin - Biweekly" sheetId="3" state="visible" r:id="rId4"/>
    <sheet name="Lopez - Monthly" sheetId="4" state="visible" r:id="rId5"/>
    <sheet name="Smith - GSR + Tuition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ccountNm" vbProcedure="false">#REF!</definedName>
    <definedName function="false" hidden="false" name="Acct1198xxNm" vbProcedure="false">#REF!</definedName>
    <definedName function="false" hidden="false" name="AllLblNm" vbProcedure="false">#REF!</definedName>
    <definedName function="false" hidden="false" name="AllNm" vbProcedure="false">#REF!</definedName>
    <definedName function="false" hidden="false" name="AppropriationsNm" vbProcedure="false">#REF!</definedName>
    <definedName function="false" hidden="false" name="BatchSortNm" vbProcedure="false">#REF!</definedName>
    <definedName function="false" hidden="false" name="bttnDown_Click" vbProcedure="false">[1]!bttnDown_Click</definedName>
    <definedName function="false" hidden="false" name="bttnReset_Click" vbProcedure="false">[1]!bttnReset_Click</definedName>
    <definedName function="false" hidden="false" name="bttnUp_Click" vbProcedure="false">[1]!bttnUp_Click</definedName>
    <definedName function="false" hidden="false" name="CCNm" vbProcedure="false">#REF!</definedName>
    <definedName function="false" hidden="false" name="ChartNm" vbProcedure="false">#REF!</definedName>
    <definedName function="false" hidden="false" name="cols" vbProcedure="false">'[2]don''t uselist of every qdb col.'!$A$513</definedName>
    <definedName function="false" hidden="false" name="CSERNm" vbProcedure="false">#REF!</definedName>
    <definedName function="false" hidden="false" name="ctrDateAll_Click" vbProcedure="false">[1]!ctrDateAll_Click</definedName>
    <definedName function="false" hidden="false" name="CurrentBalNm" vbProcedure="false">#REF!</definedName>
    <definedName function="false" hidden="false" name="CurrentFYrNm" vbProcedure="false">#REF!</definedName>
    <definedName function="false" hidden="false" name="CurrentGrantYrNm" vbProcedure="false">#REF!</definedName>
    <definedName function="false" hidden="false" name="DepartmentNm" vbProcedure="false">#REF!</definedName>
    <definedName function="false" hidden="false" name="DeptNm" vbProcedure="false">#REF!</definedName>
    <definedName function="false" hidden="false" name="DivisionNm" vbProcedure="false">#REF!</definedName>
    <definedName function="false" hidden="false" name="DOSNm" vbProcedure="false">#REF!</definedName>
    <definedName function="false" hidden="false" name="EmployeeIdNm" vbProcedure="false">#REF!</definedName>
    <definedName function="false" hidden="false" name="EmployeeNameNm" vbProcedure="false">#REF!</definedName>
    <definedName function="false" hidden="false" name="EncumbranceMLNm" vbProcedure="false">#REF!</definedName>
    <definedName function="false" hidden="false" name="ExpensesNm" vbProcedure="false">#REF!</definedName>
    <definedName function="false" hidden="false" name="FacultyNm" vbProcedure="false">#REF!</definedName>
    <definedName function="false" hidden="false" name="FacultyStfHStfNm" vbProcedure="false">#REF!</definedName>
    <definedName function="false" hidden="false" name="FiscalYearNm" vbProcedure="false">#REF!</definedName>
    <definedName function="false" hidden="false" name="FrmMonthNm" vbProcedure="false">#REF!</definedName>
    <definedName function="false" hidden="false" name="FrmNm" vbProcedure="false">#REF!</definedName>
    <definedName function="false" hidden="false" name="FrmYearNm" vbProcedure="false">#REF!</definedName>
    <definedName function="false" hidden="false" name="FundEndDateNm" vbProcedure="false">#REF!</definedName>
    <definedName function="false" hidden="false" name="FundNm" vbProcedure="false">#REF!</definedName>
    <definedName function="false" hidden="false" name="HousestaffNm" vbProcedure="false">#REF!</definedName>
    <definedName function="false" hidden="false" name="ITDNm" vbProcedure="false">#REF!</definedName>
    <definedName function="false" hidden="false" name="LastReportRowNm" vbProcedure="false">#REF!</definedName>
    <definedName function="false" hidden="false" name="LYMNm" vbProcedure="false">#REF!</definedName>
    <definedName function="false" hidden="false" name="MdlDate_bttnBack_Click" vbProcedure="false">[1]!MdlDate_bttnBack_Click</definedName>
    <definedName function="false" hidden="false" name="MdlDate_bttnCancel_Click" vbProcedure="false">[1]!MdlDate_bttnCancel_Click</definedName>
    <definedName function="false" hidden="false" name="MdlDate_bttnFinish_Click" vbProcedure="false">[1]!MdlDate_bttnFinish_Click</definedName>
    <definedName function="false" hidden="false" name="MdlDate_bttnHelp_Click" vbProcedure="false">[1]!MdlDate_bttnHelp_Click</definedName>
    <definedName function="false" hidden="false" name="MdlDate_bttnNext_Click" vbProcedure="false">[1]!MdlDate_bttnNext_Click</definedName>
    <definedName function="false" hidden="false" name="MdlDate_spnFromMonth_Change" vbProcedure="false">[1]!MdlDate_spnFromMonth_Change</definedName>
    <definedName function="false" hidden="false" name="MdlDate_spnFromYear_Change" vbProcedure="false">[1]!MdlDate_spnFromYear_Change</definedName>
    <definedName function="false" hidden="false" name="MdlDate_spnToMonth_Change" vbProcedure="false">[1]!MdlDate_spnToMonth_Change</definedName>
    <definedName function="false" hidden="false" name="MdlDate_spnToYear_Change" vbProcedure="false">[1]!MdlDate_spnToYear_Change</definedName>
    <definedName function="false" hidden="false" name="MdlDetail_bttnAccounts_Click" vbProcedure="false">[1]!MdlDetail_bttnAccounts_Click</definedName>
    <definedName function="false" hidden="false" name="MdlDetail_bttnBack_Click" vbProcedure="false">[1]!MdlDetail_bttnBack_Click</definedName>
    <definedName function="false" hidden="false" name="MdlDetail_bttnCancel_Click" vbProcedure="false">[1]!MdlDetail_bttnCancel_Click</definedName>
    <definedName function="false" hidden="false" name="MdlDetail_bttnDOSgroup_Click" vbProcedure="false">[1]!MdlDetail_bttnDOSgroup_Click</definedName>
    <definedName function="false" hidden="false" name="MdlDetail_bttnFinish_Click" vbProcedure="false">[1]!MdlDetail_bttnFinish_Click</definedName>
    <definedName function="false" hidden="false" name="MdlDetail_bttnHelp_Click" vbProcedure="false">[1]!MdlDetail_bttnHelp_Click</definedName>
    <definedName function="false" hidden="false" name="MdlDetail_bttnNext_Click" vbProcedure="false">[1]!MdlDetail_bttnNext_Click</definedName>
    <definedName function="false" hidden="false" name="MdlDetail_bttnObjectGroup_Click" vbProcedure="false">[1]!MdlDetail_bttnObjectGroup_Click</definedName>
    <definedName function="false" hidden="false" name="MdlFieldNames_bttnAdd_Click" vbProcedure="false">[1]!MdlFieldNames_bttnAdd_Click</definedName>
    <definedName function="false" hidden="false" name="MdlFieldNames_bttnBack_Click" vbProcedure="false">[1]!MdlFieldNames_bttnBack_Click</definedName>
    <definedName function="false" hidden="false" name="MdlFieldNames_bttnCancel_Click" vbProcedure="false">[1]!MdlFieldNames_bttnCancel_Click</definedName>
    <definedName function="false" hidden="false" name="MdlFieldNames_bttnClear_Click" vbProcedure="false">[1]!MdlFieldNames_bttnClear_Click</definedName>
    <definedName function="false" hidden="false" name="MdlFieldNames_bttnDown_Click" vbProcedure="false">[1]!MdlFieldNames_bttnDown_Click</definedName>
    <definedName function="false" hidden="false" name="MdlFieldNames_bttnFinish_Click" vbProcedure="false">[1]!MdlFieldNames_bttnFinish_Click</definedName>
    <definedName function="false" hidden="false" name="MdlFieldNames_bttnNext_Click" vbProcedure="false">[1]!MdlFieldNames_bttnNext_Click</definedName>
    <definedName function="false" hidden="false" name="MdlFieldNames_bttnRemove_Click" vbProcedure="false">[1]!MdlFieldNames_bttnRemove_Click</definedName>
    <definedName function="false" hidden="false" name="MdlFieldNames_bttnUp_Click" vbProcedure="false">[1]!MdlFieldNames_bttnUp_Click</definedName>
    <definedName function="false" hidden="false" name="MdlFieldNames_spnSubtotal_Change" vbProcedure="false">[1]!MdlFieldNames_spnSubtotal_Change</definedName>
    <definedName function="false" hidden="false" name="MdlFieldNames_StandardSelection_Click" vbProcedure="false">[1]!MdlFieldNames_StandardSelection_Click</definedName>
    <definedName function="false" hidden="false" name="MdlGroup_bttnAdd_Click" vbProcedure="false">[1]!MdlGroup_bttnAdd_Click</definedName>
    <definedName function="false" hidden="false" name="MdlGroup_bttnBack_Click" vbProcedure="false">[1]!MdlGroup_bttnBack_Click</definedName>
    <definedName function="false" hidden="false" name="MdlGroup_bttnCancel_Click" vbProcedure="false">[1]!MdlGroup_bttnCancel_Click</definedName>
    <definedName function="false" hidden="false" name="MdlGroup_bttnRemove_Click" vbProcedure="false">[1]!MdlGroup_bttnRemove_Click</definedName>
    <definedName function="false" hidden="false" name="MdlGroup_MainGroup_Click" vbProcedure="false">[1]!MdlGroup_MainGroup_Click</definedName>
    <definedName function="false" hidden="false" name="mdlOrder_bttnBack_Click" vbProcedure="false">[1]!mdlOrder_bttnBack_Click</definedName>
    <definedName function="false" hidden="false" name="mdlOrder_bttnCancel_Click" vbProcedure="false">[1]!mdlOrder_bttnCancel_Click</definedName>
    <definedName function="false" hidden="false" name="mdlOrder_bttnFinish_Click" vbProcedure="false">[1]!mdlOrder_bttnFinish_Click</definedName>
    <definedName function="false" hidden="false" name="MdlOrder_bttnHelp_Click" vbProcedure="false">[1]!MdlOrder_bttnHelp_Click</definedName>
    <definedName function="false" hidden="false" name="MdlOrder_bttnNext_Click" vbProcedure="false">[1]!MdlOrder_bttnNext_Click</definedName>
    <definedName function="false" hidden="false" name="MdlOrganizationUnit_bttnBack_Click" vbProcedure="false">[1]!MdlOrganizationUnit_bttnBack_Click</definedName>
    <definedName function="false" hidden="false" name="MdlOrganizationUnit_bttnCancel_Click" vbProcedure="false">[1]!MdlOrganizationUnit_bttnCancel_Click</definedName>
    <definedName function="false" hidden="false" name="MdlOrganizationUnit_bttnFinish_Click" vbProcedure="false">[1]!MdlOrganizationUnit_bttnFinish_Click</definedName>
    <definedName function="false" hidden="false" name="MdlOrganizationUnit_bttnNext_Click" vbProcedure="false">[1]!MdlOrganizationUnit_bttnNext_Click</definedName>
    <definedName function="false" hidden="false" name="MdlPrsnlEmployee_bttnBack_Click" vbProcedure="false">[1]!MdlPrsnlEmployee_bttnBack_Click</definedName>
    <definedName function="false" hidden="false" name="MdlPrsnlEmployee_bttnCancel_Click" vbProcedure="false">[1]!MdlPrsnlEmployee_bttnCancel_Click</definedName>
    <definedName function="false" hidden="false" name="MdlPrsnlEmployee_bttnExecuteSearch_Click" vbProcedure="false">[1]!MdlPrsnlEmployee_bttnExecuteSearch_Click</definedName>
    <definedName function="false" hidden="false" name="MdlPrsnlEmployee_bttnFinish_Click" vbProcedure="false">[1]!MdlPrsnlEmployee_bttnFinish_Click</definedName>
    <definedName function="false" hidden="false" name="MdlPrsnlEmployee_bttnNext_Click" vbProcedure="false">[1]!MdlPrsnlEmployee_bttnNext_Click</definedName>
    <definedName function="false" hidden="false" name="MdlPrsnlEmployee_EmployeeList_Click" vbProcedure="false">[1]!MdlPrsnlEmployee_EmployeeList_Click</definedName>
    <definedName function="false" hidden="false" name="MdlPrsnlEmpOrg_bttnBack_Click" vbProcedure="false">[1]!MdlPrsnlEmpOrg_bttnBack_Click</definedName>
    <definedName function="false" hidden="false" name="MdlPrsnlEmpOrg_bttnCancel_Click" vbProcedure="false">[1]!MdlPrsnlEmpOrg_bttnCancel_Click</definedName>
    <definedName function="false" hidden="false" name="MdlPrsnlEmpOrg_bttnFinish_Click" vbProcedure="false">[1]!MdlPrsnlEmpOrg_bttnFinish_Click</definedName>
    <definedName function="false" hidden="false" name="MdlPrsnlEmpOrg_bttnNext_Click" vbProcedure="false">[1]!MdlPrsnlEmpOrg_bttnNext_Click</definedName>
    <definedName function="false" hidden="false" name="MdlRptCategory_bttnBack_Click" vbProcedure="false">[1]!MdlRptCategory_bttnBack_Click</definedName>
    <definedName function="false" hidden="false" name="MdlRptCategory_bttnCancel_Click" vbProcedure="false">[1]!MdlRptCategory_bttnCancel_Click</definedName>
    <definedName function="false" hidden="false" name="MdlRptCategory_bttnFinish_Click" vbProcedure="false">[1]!MdlRptCategory_bttnFinish_Click</definedName>
    <definedName function="false" hidden="false" name="MdlRptCategory_bttnHelp_Click" vbProcedure="false">[1]!MdlRptCategory_bttnHelp_Click</definedName>
    <definedName function="false" hidden="false" name="MdlRptCategory_bttnNext_Click" vbProcedure="false">[1]!MdlRptCategory_bttnNext_Click</definedName>
    <definedName function="false" hidden="false" name="MdlRptChoice_bttnBack_Click" vbProcedure="false">[1]!MdlRptChoice_bttnBack_Click</definedName>
    <definedName function="false" hidden="false" name="MdlRptChoice_bttnCancel_Click" vbProcedure="false">[1]!MdlRptChoice_bttnCancel_Click</definedName>
    <definedName function="false" hidden="false" name="MdlRptChoice_bttnFinish_Click" vbProcedure="false">[1]!MdlRptChoice_bttnFinish_Click</definedName>
    <definedName function="false" hidden="false" name="MdlRptChoice_bttnHelp_Click" vbProcedure="false">[1]!MdlRptChoice_bttnHelp_Click</definedName>
    <definedName function="false" hidden="false" name="MdlRptChoice_bttnNext_Click" vbProcedure="false">[1]!MdlRptChoice_bttnNext_Click</definedName>
    <definedName function="false" hidden="false" name="MdlSummaryType_bttnBack_Click" vbProcedure="false">[1]!MdlSummaryType_bttnBack_Click</definedName>
    <definedName function="false" hidden="false" name="MdlSummaryType_bttnCancel_Click" vbProcedure="false">[1]!MdlSummaryType_bttnCancel_Click</definedName>
    <definedName function="false" hidden="false" name="MdlSummaryType_bttnFinish_Click" vbProcedure="false">[1]!MdlSummaryType_bttnFinish_Click</definedName>
    <definedName function="false" hidden="false" name="MdlSummaryType_bttnHelp_Click" vbProcedure="false">[1]!MdlSummaryType_bttnHelp_Click</definedName>
    <definedName function="false" hidden="false" name="MdlSummaryType_bttnNext_Click" vbProcedure="false">[1]!MdlSummaryType_bttnNext_Click</definedName>
    <definedName function="false" hidden="false" name="MdlSummary_bttnAccounts_Click" vbProcedure="false">[1]!MdlSummary_bttnAccounts_Click</definedName>
    <definedName function="false" hidden="false" name="MdlSummary_bttnBack_Click" vbProcedure="false">[1]!MdlSummary_bttnBack_Click</definedName>
    <definedName function="false" hidden="false" name="MdlSummary_bttnCancel_Click" vbProcedure="false">[1]!MdlSummary_bttnCancel_Click</definedName>
    <definedName function="false" hidden="false" name="MdlSummary_bttnFinish_Click" vbProcedure="false">[1]!MdlSummary_bttnFinish_Click</definedName>
    <definedName function="false" hidden="false" name="MdlSummary_bttnHelp_Click" vbProcedure="false">[1]!MdlSummary_bttnHelp_Click</definedName>
    <definedName function="false" hidden="false" name="MdlSummary_bttnNext_Click" vbProcedure="false">[1]!MdlSummary_bttnNext_Click</definedName>
    <definedName function="false" hidden="false" name="modAboutDlg_bttnCancel_Click" vbProcedure="false">[1]!modAboutDlg_bttnCancel_Click</definedName>
    <definedName function="false" hidden="false" name="modAboutDlg_bttnNext_Click" vbProcedure="false">[1]!modAboutDlg_bttnNext_Click</definedName>
    <definedName function="false" hidden="false" name="modDateDlg_tboxFromMonth_Change" vbProcedure="false">[1]!modDateDlg_tboxFromMonth_Change</definedName>
    <definedName function="false" hidden="false" name="modDateDlg_tboxToMonth_Change" vbProcedure="false">[1]!modDateDlg_tboxToMonth_Change</definedName>
    <definedName function="false" hidden="false" name="modDateDlg_tboxToYear_Change" vbProcedure="false">[1]!modDateDlg_tboxToYear_Change</definedName>
    <definedName function="false" hidden="false" name="ObjectNm" vbProcedure="false">#REF!</definedName>
    <definedName function="false" hidden="false" name="OrganizationNm" vbProcedure="false">#REF!</definedName>
    <definedName function="false" hidden="false" name="PayPerioEndingNm" vbProcedure="false">#REF!</definedName>
    <definedName function="false" hidden="false" name="ProjectChkNm" vbProcedure="false">#REF!</definedName>
    <definedName function="false" hidden="false" name="ProjectNm" vbProcedure="false">#REF!</definedName>
    <definedName function="false" hidden="false" name="rareditAGENCY" vbProcedure="false">[4]WKS!$EA$509</definedName>
    <definedName function="false" hidden="false" name="rareditAWARDNO" vbProcedure="false">[5]WKS!$EC$514</definedName>
    <definedName function="false" hidden="false" name="rareditBEGDATE" vbProcedure="false">[5]WKS!$EC$516</definedName>
    <definedName function="false" hidden="false" name="rareditENDDATE" vbProcedure="false">[5]WKS!$EC$517</definedName>
    <definedName function="false" hidden="false" name="rareditFUND" vbProcedure="false">[5]WKS!$EC$508</definedName>
    <definedName function="false" hidden="false" name="RAREditLedgerDate" vbProcedure="false">[5]WKS!$EC$518</definedName>
    <definedName function="false" hidden="false" name="rareditPREVPAYREQUESTED" vbProcedure="false">[5]WKS!$EC$523</definedName>
    <definedName function="false" hidden="false" name="RAREDITREM1" vbProcedure="false">[4]WKS!$EA$525</definedName>
    <definedName function="false" hidden="false" name="RAREDITREM2" vbProcedure="false">[5]WKS!$EA$526</definedName>
    <definedName function="false" hidden="false" name="rarESTNETCASHOUTLAY" vbProcedure="false">'[3]'!$D$4</definedName>
    <definedName function="false" hidden="false" name="rarFEDCUMEXPENSES" vbProcedure="false">'[3]'!$A$1</definedName>
    <definedName function="false" hidden="false" name="rarNETPRGOUTLAY" vbProcedure="false">'[3]'!$A$1</definedName>
    <definedName function="false" hidden="false" name="rarNONFEDCOST" vbProcedure="false">'[3]'!$A$1</definedName>
    <definedName function="false" hidden="false" name="ReappropriationsNm" vbProcedure="false">#REF!</definedName>
    <definedName function="false" hidden="false" name="ReptFieldsNm" vbProcedure="false">#REF!</definedName>
    <definedName function="false" hidden="false" name="rptRwNm" vbProcedure="false">#REF!</definedName>
    <definedName function="false" hidden="false" name="SaleAcct11x" vbProcedure="false">'[1]#REF'!$A$1</definedName>
    <definedName function="false" hidden="false" name="SaleAcct1XX" vbProcedure="false">'[1]#REF'!$A$1</definedName>
    <definedName function="false" hidden="false" name="SaleAcct2XX" vbProcedure="false">'[1]#REF'!$A$1</definedName>
    <definedName function="false" hidden="false" name="SalePriorYear" vbProcedure="false">'[1]#REF'!$A$1</definedName>
    <definedName function="false" hidden="false" name="SalesAcct11Bal" vbProcedure="false">'[1]#REF'!$C$11</definedName>
    <definedName function="false" hidden="false" name="SalesAcct11UnexpBal" vbProcedure="false">'[1]#REF'!$C$27</definedName>
    <definedName function="false" hidden="false" name="SalesAcct11xx" vbProcedure="false">'[1]#REF'!$B$27</definedName>
    <definedName function="false" hidden="false" name="SalesAcct2x" vbProcedure="false">'[1]#REF'!$C$13</definedName>
    <definedName function="false" hidden="false" name="SalesAcct2xx" vbProcedure="false">'[1]#REF'!$B$13</definedName>
    <definedName function="false" hidden="false" name="SalesBudgetPeriod" vbProcedure="false">'[1]#REF'!$E$3</definedName>
    <definedName function="false" hidden="false" name="SalesDept" vbProcedure="false">'[1]#REF'!$B$3</definedName>
    <definedName function="false" hidden="false" name="SalesFundName" vbProcedure="false">'[1]#REF'!$B$5</definedName>
    <definedName function="false" hidden="false" name="SalesFundProject" vbProcedure="false">'[1]#REF'!$B$4</definedName>
    <definedName function="false" hidden="false" name="SalesIPA" vbProcedure="false">'[1]#REF'!$A$1</definedName>
    <definedName function="false" hidden="false" name="SalesRemMonth" vbProcedure="false">'[1]#REF'!$E$5</definedName>
    <definedName function="false" hidden="false" name="SalesReportDate" vbProcedure="false">'[1]#REF'!$H$5</definedName>
    <definedName function="false" hidden="false" name="SalesReportPeriod" vbProcedure="false">'[1]#REF'!$E$4</definedName>
    <definedName function="false" hidden="false" name="SalesSub0" vbProcedure="false">'[1]#REF'!$C$17</definedName>
    <definedName function="false" hidden="false" name="SalesSub1" vbProcedure="false">'[1]#REF'!$C$18</definedName>
    <definedName function="false" hidden="false" name="SalesSub2" vbProcedure="false">'[1]#REF'!$C$19</definedName>
    <definedName function="false" hidden="false" name="SalesSub3" vbProcedure="false">'[1]#REF'!$C$21</definedName>
    <definedName function="false" hidden="false" name="SalesSub4" vbProcedure="false">'[1]#REF'!$C$22</definedName>
    <definedName function="false" hidden="false" name="SalesSub5" vbProcedure="false">'[1]#REF'!$C$23</definedName>
    <definedName function="false" hidden="false" name="SalesSub6" vbProcedure="false">'[1]#REF'!$A$1</definedName>
    <definedName function="false" hidden="false" name="SalesSub6Benefit" vbProcedure="false">'[1]#REF'!$C$20</definedName>
    <definedName function="false" hidden="false" name="SalesSub6Vacation" vbProcedure="false">'[1]#REF'!$C$28</definedName>
    <definedName function="false" hidden="false" name="SalesSub7" vbProcedure="false">'[1]#REF'!$C$24</definedName>
    <definedName function="false" hidden="false" name="SalesSub8" vbProcedure="false">'[1]#REF'!$C$25</definedName>
    <definedName function="false" hidden="false" name="SalesSub9" vbProcedure="false">'[1]#REF'!$C$14</definedName>
    <definedName function="false" hidden="false" name="SalesSub9Cost" vbProcedure="false">'[1]#REF'!$A$1</definedName>
    <definedName function="false" hidden="false" name="SalesSub9Income" vbProcedure="false">'[1]#REF'!$A$1</definedName>
    <definedName function="false" hidden="false" name="SalesYTD" vbProcedure="false">'[1]#REF'!$C$10</definedName>
    <definedName function="false" hidden="false" name="SameShtNm" vbProcedure="false">#REF!</definedName>
    <definedName function="false" hidden="false" name="SimplifiedNm" vbProcedure="false">#REF!</definedName>
    <definedName function="false" hidden="false" name="SourceNm" vbProcedure="false">#REF!</definedName>
    <definedName function="false" hidden="false" name="spnSubtotal_Change" vbProcedure="false">#NAME!spnSubtotal_Change</definedName>
    <definedName function="false" hidden="false" name="StaffNm" vbProcedure="false">#REF!</definedName>
    <definedName function="false" hidden="false" name="SubDivisionNm" vbProcedure="false">#REF!</definedName>
    <definedName function="false" hidden="false" name="SubNm" vbProcedure="false">#REF!</definedName>
    <definedName function="false" hidden="false" name="SubTotalNm" vbProcedure="false">#REF!</definedName>
    <definedName function="false" hidden="false" name="Tables" vbProcedure="false">#REF!</definedName>
    <definedName function="false" hidden="false" name="Tablesx" vbProcedure="false">#REF!</definedName>
    <definedName function="false" hidden="false" name="TitleNm" vbProcedure="false">#REF!</definedName>
    <definedName function="false" hidden="false" name="ToMonthNm" vbProcedure="false">#REF!</definedName>
    <definedName function="false" hidden="false" name="ToNm" vbProcedure="false">#REF!</definedName>
    <definedName function="false" hidden="false" name="ToYearNm" vbProcedure="false">#REF!</definedName>
    <definedName function="false" hidden="false" name="UnallowableListNm" vbProcedure="false">#REF!</definedName>
    <definedName function="false" hidden="false" name="WarningListNm" vbProcedure="false">#REF!</definedName>
    <definedName function="false" hidden="false" name="YTDN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t xml:space="preserve">Instructions for completing personnel projections sheet</t>
  </si>
  <si>
    <r>
      <rPr>
        <b val="true"/>
        <sz val="11"/>
        <color rgb="FF000000"/>
        <rFont val="Arial"/>
        <family val="2"/>
      </rPr>
      <t xml:space="preserve">Step 1:</t>
    </r>
    <r>
      <rPr>
        <sz val="11"/>
        <color rgb="FF000000"/>
        <rFont val="Arial"/>
        <family val="2"/>
      </rPr>
      <t xml:space="preserve"> create a tab for each employee </t>
    </r>
  </si>
  <si>
    <r>
      <rPr>
        <b val="true"/>
        <sz val="11"/>
        <color rgb="FF000000"/>
        <rFont val="Arial"/>
        <family val="2"/>
      </rPr>
      <t xml:space="preserve">Step 2:</t>
    </r>
    <r>
      <rPr>
        <sz val="11"/>
        <color rgb="FF000000"/>
        <rFont val="Arial"/>
        <family val="2"/>
      </rPr>
      <t xml:space="preserve"> copy and paste the worksheet from either the Biweekly, Monthly or GSR + Tuition pay schedule sample tab</t>
    </r>
  </si>
  <si>
    <r>
      <rPr>
        <b val="true"/>
        <sz val="11"/>
        <color rgb="FF000000"/>
        <rFont val="Arial"/>
        <family val="2"/>
      </rPr>
      <t xml:space="preserve">Step 3:</t>
    </r>
    <r>
      <rPr>
        <sz val="11"/>
        <color rgb="FF000000"/>
        <rFont val="Arial"/>
        <family val="2"/>
      </rPr>
      <t xml:space="preserve"> enter the employee’s info (name, ID, title, title code, effort, benefit rate, UCLA ID &amp; salary) and link that info to the summary tab</t>
    </r>
  </si>
  <si>
    <t xml:space="preserve">- For biweekly employees, enter the hourly salary and the remaining figures will update</t>
  </si>
  <si>
    <t xml:space="preserve">- For monthly employees, enter the yearly salary and the remaining figures will update</t>
  </si>
  <si>
    <r>
      <rPr>
        <b val="true"/>
        <sz val="11"/>
        <color rgb="FF000000"/>
        <rFont val="Arial"/>
        <family val="2"/>
      </rPr>
      <t xml:space="preserve">Step 4:</t>
    </r>
    <r>
      <rPr>
        <sz val="11"/>
        <color rgb="FF000000"/>
        <rFont val="Arial"/>
        <family val="2"/>
      </rPr>
      <t xml:space="preserve"> enter the project info (project name, budget period, FAU &amp; funds available) for each source that is funding an employee </t>
    </r>
  </si>
  <si>
    <r>
      <rPr>
        <b val="true"/>
        <sz val="11"/>
        <color rgb="FF000000"/>
        <rFont val="Arial"/>
        <family val="2"/>
      </rPr>
      <t xml:space="preserve">Step 5:</t>
    </r>
    <r>
      <rPr>
        <sz val="11"/>
        <color rgb="FF000000"/>
        <rFont val="Arial"/>
        <family val="2"/>
      </rPr>
      <t xml:space="preserve"> distribute the employee’s effort across the funding sources according to the budget period and funds available </t>
    </r>
  </si>
  <si>
    <r>
      <rPr>
        <b val="true"/>
        <sz val="11"/>
        <color rgb="FF000000"/>
        <rFont val="Arial"/>
        <family val="2"/>
      </rPr>
      <t xml:space="preserve">Step 6: </t>
    </r>
    <r>
      <rPr>
        <sz val="11"/>
        <color rgb="FF000000"/>
        <rFont val="Arial"/>
        <family val="2"/>
      </rPr>
      <t xml:space="preserve">to help track pay periods for which you will need to submit fund adjustment paperwork, change the font color as follows:</t>
    </r>
  </si>
  <si>
    <t xml:space="preserve">- to red in order to flag that you need to submit a DCR</t>
  </si>
  <si>
    <t xml:space="preserve">- to yellow to indicate that you've submitted the paperwork and it is in process</t>
  </si>
  <si>
    <t xml:space="preserve">- to green to indicate that your requested change has been fully processed</t>
  </si>
  <si>
    <r>
      <rPr>
        <b val="true"/>
        <sz val="11"/>
        <color rgb="FF000000"/>
        <rFont val="Arial"/>
        <family val="2"/>
      </rPr>
      <t xml:space="preserve">Step 7:</t>
    </r>
    <r>
      <rPr>
        <sz val="11"/>
        <color rgb="FF000000"/>
        <rFont val="Arial"/>
        <family val="2"/>
      </rPr>
      <t xml:space="preserve"> enter comments and/or highlight tabs to remind yourself of any special issues </t>
    </r>
  </si>
  <si>
    <t xml:space="preserve">- to red in order to flag that there are issues with the employee's funding</t>
  </si>
  <si>
    <t xml:space="preserve">- to yellow to indicate if updates are pending</t>
  </si>
  <si>
    <t xml:space="preserve">- to green to indicate that the employee's funding has been confirmed through FY end</t>
  </si>
  <si>
    <t xml:space="preserve">Review on a monthly basis!</t>
  </si>
  <si>
    <t xml:space="preserve">Notes when there are salary changes: </t>
  </si>
  <si>
    <t xml:space="preserve">* If hourly/monthly rate has changed from previous financial report, copy and paste salary and benefits table, and indicate when new rate when into effect. </t>
  </si>
  <si>
    <t xml:space="preserve">* Update the new table with the new rate. </t>
  </si>
  <si>
    <t xml:space="preserve">* Link cells in the distribution table with the new rate.</t>
  </si>
  <si>
    <t xml:space="preserve">Notes as you reconcile payroll:</t>
  </si>
  <si>
    <t xml:space="preserve">* 8 TRM earn code is canceled out by vacation usage fringe expense</t>
  </si>
  <si>
    <t xml:space="preserve">* ITS earn code is not assessed benefits (sum up all earn codes - subtract VAC or TRM and multiply by CBR and VAC accrual)</t>
  </si>
  <si>
    <t xml:space="preserve">NAME</t>
  </si>
  <si>
    <t xml:space="preserve">ID#</t>
  </si>
  <si>
    <t xml:space="preserve">SALARY</t>
  </si>
  <si>
    <t xml:space="preserve">EFFORT</t>
  </si>
  <si>
    <t xml:space="preserve">TITLE</t>
  </si>
  <si>
    <t xml:space="preserve">APPOINTMENT THRU</t>
  </si>
  <si>
    <t xml:space="preserve">PROJECT</t>
  </si>
  <si>
    <t xml:space="preserve">COMMENTS</t>
  </si>
  <si>
    <t xml:space="preserve">indefinite</t>
  </si>
  <si>
    <t xml:space="preserve">1, 2, 3</t>
  </si>
  <si>
    <t xml:space="preserve">1 &amp; 2</t>
  </si>
  <si>
    <t xml:space="preserve">Current Composite Benefit Rates (CBR):  </t>
  </si>
  <si>
    <t xml:space="preserve">https://www.finance.ucla.edu/composite-benefit-rate-assessment  </t>
  </si>
  <si>
    <t xml:space="preserve">GSR tuition &amp; fees hit in Oct, Jan, and April</t>
  </si>
  <si>
    <t xml:space="preserve">https://sa.ucla.edu/RO/Fees/Public/public-fees?year=2023-2024&amp;term=Annual&amp;degree=Academic%20Doctorate</t>
  </si>
  <si>
    <t xml:space="preserve">TERMINATED</t>
  </si>
  <si>
    <t xml:space="preserve">Last Name, First Name</t>
  </si>
  <si>
    <t xml:space="preserve">AA III</t>
  </si>
  <si>
    <t xml:space="preserve">Termination PAR submitted 10/15/17</t>
  </si>
  <si>
    <t xml:space="preserve">SRA II</t>
  </si>
  <si>
    <t xml:space="preserve">1 &amp; 3</t>
  </si>
  <si>
    <t xml:space="preserve">Submitted term PAR and GSR hire paperwork 5/15/18</t>
  </si>
  <si>
    <t xml:space="preserve">SRA I</t>
  </si>
  <si>
    <t xml:space="preserve">Ending this summer</t>
  </si>
  <si>
    <t xml:space="preserve">Need resignation e-mail and termination PAR</t>
  </si>
  <si>
    <t xml:space="preserve">345678912</t>
  </si>
  <si>
    <t xml:space="preserve">GSR, Step 5</t>
  </si>
  <si>
    <t xml:space="preserve">Transitioning to Postdoc effective 10/1/18</t>
  </si>
  <si>
    <t xml:space="preserve">PD</t>
  </si>
  <si>
    <t xml:space="preserve">Need resignation e-mail and termination action request form</t>
  </si>
  <si>
    <t xml:space="preserve">Instructions for hyperlinking to tabs in this excel document:</t>
  </si>
  <si>
    <t xml:space="preserve">Step 1: right click on the employee name</t>
  </si>
  <si>
    <t xml:space="preserve">Step 2: click on "hyperlink"</t>
  </si>
  <si>
    <t xml:space="preserve">Step 3: click on "Place in this document"</t>
  </si>
  <si>
    <t xml:space="preserve">Step 4: select the tab you want to link to</t>
  </si>
  <si>
    <t xml:space="preserve">Step 5: click "ok"</t>
  </si>
  <si>
    <t xml:space="preserve">Linking to Bruin - Biweekly Example</t>
  </si>
  <si>
    <t xml:space="preserve">Employee Name</t>
  </si>
  <si>
    <t xml:space="preserve">UCPath Empl ID</t>
  </si>
  <si>
    <t xml:space="preserve">Title</t>
  </si>
  <si>
    <t xml:space="preserve">Effort</t>
  </si>
  <si>
    <t xml:space="preserve">Benefit Rate</t>
  </si>
  <si>
    <t xml:space="preserve">UCLA ID</t>
  </si>
  <si>
    <t xml:space="preserve">Bruin, Joe</t>
  </si>
  <si>
    <t xml:space="preserve">Adm. Analyst</t>
  </si>
  <si>
    <t xml:space="preserve">Title Code:  7243</t>
  </si>
  <si>
    <t xml:space="preserve">HOURLY</t>
  </si>
  <si>
    <t xml:space="preserve">MONTHLY</t>
  </si>
  <si>
    <t xml:space="preserve">YEARLY</t>
  </si>
  <si>
    <t xml:space="preserve">BENEFITS</t>
  </si>
  <si>
    <t xml:space="preserve">TOTAL</t>
  </si>
  <si>
    <t xml:space="preserve">FUNDING SOURCES:</t>
  </si>
  <si>
    <t xml:space="preserve">Project 1</t>
  </si>
  <si>
    <t xml:space="preserve">Project 2</t>
  </si>
  <si>
    <t xml:space="preserve">Project 3</t>
  </si>
  <si>
    <t xml:space="preserve">9/1/24-8/31/25</t>
  </si>
  <si>
    <t xml:space="preserve">7/1/24-6/30/25</t>
  </si>
  <si>
    <t xml:space="preserve">6/1/24-5/31/25</t>
  </si>
  <si>
    <t xml:space="preserve">Pay Period</t>
  </si>
  <si>
    <t xml:space="preserve">441587-CC-12345</t>
  </si>
  <si>
    <t xml:space="preserve">441587-CC-12121</t>
  </si>
  <si>
    <t xml:space="preserve">441587-CC-22345</t>
  </si>
  <si>
    <t xml:space="preserve">-</t>
  </si>
  <si>
    <t xml:space="preserve">AVAILABLE</t>
  </si>
  <si>
    <t xml:space="preserve">DIFFERENCE</t>
  </si>
  <si>
    <t xml:space="preserve">eRA Commons ID</t>
  </si>
  <si>
    <t xml:space="preserve">ORCID ID</t>
  </si>
  <si>
    <t xml:space="preserve">Lopez, Vanessa</t>
  </si>
  <si>
    <t xml:space="preserve">GSR, Step 1</t>
  </si>
  <si>
    <t xml:space="preserve">Title Code: 3276</t>
  </si>
  <si>
    <t xml:space="preserve">New salary effective 10/1/2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May</t>
  </si>
  <si>
    <t xml:space="preserve">June</t>
  </si>
  <si>
    <t xml:space="preserve">i.e., NEED FUNDING STARTING 6/1 OR BUDGETED ON R01 SUBMITTED 7/5</t>
  </si>
  <si>
    <t xml:space="preserve">Smith, John</t>
  </si>
  <si>
    <t xml:space="preserve">GSR, Step 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_(\$* #,##0_);_(\$* \(#,##0\);_(\$* \-??_);_(@_)"/>
    <numFmt numFmtId="171" formatCode="0.0%"/>
    <numFmt numFmtId="172" formatCode="[$-409]m/d/yyyy"/>
    <numFmt numFmtId="173" formatCode="000000000"/>
    <numFmt numFmtId="174" formatCode="0"/>
    <numFmt numFmtId="175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D4"/>
      <name val="Arial"/>
      <family val="2"/>
    </font>
    <font>
      <sz val="10"/>
      <color rgb="FFDD0806"/>
      <name val="Arial"/>
      <family val="2"/>
    </font>
    <font>
      <b val="true"/>
      <i val="true"/>
      <sz val="8"/>
      <name val="Arial"/>
      <family val="2"/>
    </font>
    <font>
      <sz val="10"/>
      <color rgb="FF008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1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=C:\WINNT35\SYSTEM32\COMMAND.COM" xfId="33"/>
    <cellStyle name="Comma 2" xfId="34"/>
    <cellStyle name="Comma 2 2" xfId="35"/>
    <cellStyle name="Comma 3" xfId="36"/>
    <cellStyle name="Comma 3 2" xfId="37"/>
    <cellStyle name="Currency 2" xfId="38"/>
    <cellStyle name="Currency 2 2" xfId="39"/>
    <cellStyle name="Currency 3" xfId="40"/>
    <cellStyle name="Currency 3 2" xfId="41"/>
    <cellStyle name="Normal 2" xfId="42"/>
    <cellStyle name="Normal 2 2" xfId="43"/>
    <cellStyle name="Normal 20" xfId="44"/>
    <cellStyle name="Normal 3" xfId="45"/>
    <cellStyle name="Normal 3 2" xfId="46"/>
    <cellStyle name="Normal 4" xfId="47"/>
    <cellStyle name="Normal 5" xfId="48"/>
    <cellStyle name="Normal 5 2" xfId="49"/>
    <cellStyle name="Normal 5_Allison autobill  jpl changes" xfId="50"/>
    <cellStyle name="Normal 6" xfId="51"/>
    <cellStyle name="Normal 6 2" xfId="52"/>
    <cellStyle name="Normal 7" xfId="53"/>
    <cellStyle name="Normal 8" xfId="54"/>
    <cellStyle name="Normal 8 2" xfId="55"/>
    <cellStyle name="Percent 2" xfId="56"/>
    <cellStyle name="Percent 2 2" xfId="57"/>
    <cellStyle name="Percent 3" xfId="58"/>
    <cellStyle name="Percent 3 2" xfId="5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7</xdr:row>
      <xdr:rowOff>114120</xdr:rowOff>
    </xdr:from>
    <xdr:to>
      <xdr:col>3</xdr:col>
      <xdr:colOff>599760</xdr:colOff>
      <xdr:row>4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80" y="4787640"/>
          <a:ext cx="449784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W:%5CqdbSQL7%5CBoo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X:%5CKasari_ContractAndGrants%5CKasari%20Funds%5CNew%20Kasari%20folders%5CBudgets%5CFY17-18%5Cfile%5C%5C%5CH%5C%5CNew%20Kasari%20folders%5CProjections%5CMacintosh%20HDUSERS%5CQUATTRO%5CMISC%5CRnet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X:%5CKasari_ContractAndGrants%5CKasari%20Funds%5CNew%20Kasari%20folders%5CBudgets%5CFY17-18%5Cfile%5C%5C%5CC%5C%5CRAPID%20Closeout%20tool%5C22449_UCLA%5C22449%20Sample%20RAR%20Templ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X:%5CKasari_ContractAndGrants%5CKasari%20Funds%5CNew%20Kasari%20folders%5CBudgets%5CFY17-18%5Cfile%5C%5C%5CSRVFSSV01PRD%5CEFM%20Shared%5Cefm%5CFRS%5CPrograms%5CFRSv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X:%5CKasari_ContractAndGrants%5CKasari%20Funds%5CNew%20Kasari%20folders%5CBudgets%5CFY17-18%5Cfile%5C%5C%5CC%5C%5CDOApps%5CAdhoc%5CQDBGPFPM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3"/>
      <sheetName val="#REF"/>
      <sheetName val="Sheet1"/>
      <sheetName val="Sheet2"/>
      <sheetName val="Sheet3"/>
      <sheetName val="23006-Enc"/>
      <sheetName val="Dec02-23006"/>
      <sheetName val="Payroll,Dept=1560-23006(1)"/>
      <sheetName val="SUMMARY REPORT"/>
      <sheetName val="LEUCHT"/>
      <sheetName val="REV"/>
      <sheetName val="RECHG"/>
      <sheetName val="PAYROLL"/>
      <sheetName val="ACCR PAYROLL"/>
      <sheetName val="CLOSED"/>
      <sheetName val="OPEN"/>
      <sheetName val="ACCR &amp; ENCUM"/>
      <sheetName val="_REF"/>
      <sheetName val="ﰀ_x0007_Ā?????????ĀĀ??"/>
      <sheetName val=""/>
      <sheetName val="06-07 FTE Budget"/>
      <sheetName val="YEAR 1"/>
      <sheetName val="YEAR 2"/>
      <sheetName val="YEAR 3"/>
      <sheetName val="YEAR 4"/>
      <sheetName val="YEAR 5"/>
      <sheetName val="YEAR 6"/>
      <sheetName val="YEAR 7"/>
      <sheetName val="YEAR 8"/>
      <sheetName val="YEAR 9"/>
      <sheetName val="YEAR 10"/>
      <sheetName val="ﰀ_x0007_Ā??कۂ?ہ䱐ङ휠क⍀च"/>
      <sheetName val="[Book3.xls][Book3.xls]\qdbSQL7\"/>
      <sheetName val="Book3.xls"/>
      <sheetName val="FM-Ho"/>
      <sheetName val="Research Portal Customers"/>
      <sheetName val="WksControl"/>
      <sheetName val="WksGroups"/>
      <sheetName val="FSRQDB"/>
      <sheetName val="LAYOFF  REPORT-Val"/>
      <sheetName val="LAYOFF  REPORT"/>
      <sheetName val="ALL-All-All-All (1)"/>
      <sheetName val="Customer List"/>
      <sheetName val="CPRS Overall Customers"/>
      <sheetName val="ﰀ_x0007_Ā"/>
      <sheetName val="_qdbSQL7_Book3.xls"/>
      <sheetName val="ﰀ_x0007_Ā_________ĀĀ__"/>
      <sheetName val="ﰀ_x0007_Ā_?कۂ?ہ䱐ङ휠क⍀च"/>
      <sheetName val="[Book3.xls][Book3.xls]\W\qdbSQL"/>
      <sheetName val="Khan-SRA"/>
      <sheetName val="Payroll,Dept=2040-43539(1)"/>
      <sheetName val="SUMMARY_REPORT"/>
      <sheetName val="SUMMARY_REPORT1"/>
      <sheetName val="ACCR_PAYROLL"/>
      <sheetName val="ACCR_&amp;_ENCUM"/>
      <sheetName val="06-07_FTE_Budget"/>
      <sheetName val="YEAR_1"/>
      <sheetName val="YEAR_2"/>
      <sheetName val="YEAR_3"/>
      <sheetName val="YEAR_4"/>
      <sheetName val="YEAR_5"/>
      <sheetName val="YEAR_6"/>
      <sheetName val="YEAR_7"/>
      <sheetName val="YEAR_8"/>
      <sheetName val="YEAR_9"/>
      <sheetName val="YEAR_10"/>
      <sheetName val="ﰀĀकۂہ䱐ङ휠क⍀च"/>
      <sheetName val="\qdbSQL7\Book3_xls"/>
      <sheetName val="Book3_xls"/>
      <sheetName val="ﰀĀ?कۂہ䱐ङ휠क⍀च"/>
      <sheetName val="LAYOFF__REPORT-Val"/>
      <sheetName val="LAYOFF__REPORT"/>
      <sheetName val="ALL-All-All-All_(1)"/>
      <sheetName val="Research_Portal_Customers"/>
      <sheetName val="Customer_List"/>
      <sheetName val="\W\qdbSQL7\Book3_xls"/>
      <sheetName val="CPRS_Overall_Customers"/>
      <sheetName val="_qdbSQL7_Book3_xls"/>
      <sheetName val="ﰀĀ_कۂہ䱐ङ휠क⍀च"/>
      <sheetName val="[Book3.xls]\qdbSQL7\Book3_xls"/>
      <sheetName val="[Book3.xls]\W\qdbSQL7\Book3_xls"/>
      <sheetName val="[Book3.xls][Book3.xls][Book3.xl"/>
      <sheetName val="Graphs for presentation"/>
      <sheetName val="Summary"/>
      <sheetName val="SUMMARY_REPORT3"/>
      <sheetName val="ACCR_PAYROLL2"/>
      <sheetName val="ACCR_&amp;_ENCUM2"/>
      <sheetName val="06-07_FTE_Budget2"/>
      <sheetName val="YEAR_12"/>
      <sheetName val="YEAR_22"/>
      <sheetName val="YEAR_32"/>
      <sheetName val="YEAR_42"/>
      <sheetName val="YEAR_52"/>
      <sheetName val="YEAR_62"/>
      <sheetName val="YEAR_72"/>
      <sheetName val="YEAR_82"/>
      <sheetName val="YEAR_92"/>
      <sheetName val="YEAR_102"/>
      <sheetName val="\qdbSQL7\Book3_xls2"/>
      <sheetName val="Book3_xls2"/>
      <sheetName val="Research_Portal_Customers2"/>
      <sheetName val="LAYOFF__REPORT-Val2"/>
      <sheetName val="LAYOFF__REPORT2"/>
      <sheetName val="ALL-All-All-All_(1)2"/>
      <sheetName val="Customer_List2"/>
      <sheetName val="CPRS_Overall_Customers2"/>
      <sheetName val="_qdbSQL7_Book3_xls2"/>
      <sheetName val="\W\qdbSQL7\Book3_xls2"/>
      <sheetName val="[Book3_xls]\qdbSQL7\Book3_xls2"/>
      <sheetName val="[Book3_xls]\W\qdbSQL7\Book3_xl2"/>
      <sheetName val="[Book3_xls]\qdbSQL7\Book3_xls3"/>
      <sheetName val="[Book3_xls]\W\qdbSQL7\Book3_xl3"/>
      <sheetName val="[Book3_xls][Book3_xls][Book3_x1"/>
      <sheetName val="[Book3_xls][Book3_xls]\qdbSQL71"/>
      <sheetName val="[Book3_xls][Book3_xls]\W\qdbSQ1"/>
      <sheetName val="Graphs_for_presentation1"/>
      <sheetName val="SUMMARY_REPORT2"/>
      <sheetName val="ACCR_PAYROLL1"/>
      <sheetName val="ACCR_&amp;_ENCUM1"/>
      <sheetName val="06-07_FTE_Budget1"/>
      <sheetName val="YEAR_11"/>
      <sheetName val="YEAR_21"/>
      <sheetName val="YEAR_31"/>
      <sheetName val="YEAR_41"/>
      <sheetName val="YEAR_51"/>
      <sheetName val="YEAR_61"/>
      <sheetName val="YEAR_71"/>
      <sheetName val="YEAR_81"/>
      <sheetName val="YEAR_91"/>
      <sheetName val="YEAR_101"/>
      <sheetName val="\qdbSQL7\Book3_xls1"/>
      <sheetName val="Book3_xls1"/>
      <sheetName val="Research_Portal_Customers1"/>
      <sheetName val="LAYOFF__REPORT-Val1"/>
      <sheetName val="LAYOFF__REPORT1"/>
      <sheetName val="ALL-All-All-All_(1)1"/>
      <sheetName val="Customer_List1"/>
      <sheetName val="CPRS_Overall_Customers1"/>
      <sheetName val="_qdbSQL7_Book3_xls1"/>
      <sheetName val="\W\qdbSQL7\Book3_xls1"/>
      <sheetName val="[Book3_xls]\qdbSQL7\Book3_xls"/>
      <sheetName val="[Book3_xls]\W\qdbSQL7\Book3_xls"/>
      <sheetName val="[Book3_xls]\qdbSQL7\Book3_xls1"/>
      <sheetName val="[Book3_xls]\W\qdbSQL7\Book3_xl1"/>
      <sheetName val="[Book3_xls][Book3_xls][Book3_xl"/>
      <sheetName val="[Book3_xls][Book3_xls]\qdbSQL7\"/>
      <sheetName val="[Book3_xls][Book3_xls]\W\qdbSQL"/>
      <sheetName val="Graphs_for_presentation"/>
      <sheetName val="SUMMARY_REPORT4"/>
      <sheetName val="ACCR_PAYROLL3"/>
      <sheetName val="ACCR_&amp;_ENCUM3"/>
      <sheetName val="06-07_FTE_Budget3"/>
      <sheetName val="YEAR_13"/>
      <sheetName val="YEAR_23"/>
      <sheetName val="YEAR_33"/>
      <sheetName val="YEAR_43"/>
      <sheetName val="YEAR_53"/>
      <sheetName val="YEAR_63"/>
      <sheetName val="YEAR_73"/>
      <sheetName val="YEAR_83"/>
      <sheetName val="YEAR_93"/>
      <sheetName val="YEAR_103"/>
      <sheetName val="\qdbSQL7\Book3_xls3"/>
      <sheetName val="Book3_xls3"/>
      <sheetName val="Research_Portal_Customers3"/>
      <sheetName val="LAYOFF__REPORT-Val3"/>
      <sheetName val="LAYOFF__REPORT3"/>
      <sheetName val="ALL-All-All-All_(1)3"/>
      <sheetName val="Customer_List3"/>
      <sheetName val="CPRS_Overall_Customers3"/>
      <sheetName val="_qdbSQL7_Book3_xls3"/>
      <sheetName val="\W\qdbSQL7\Book3_xls3"/>
      <sheetName val="[Book3_xls]\qdbSQL7\Book3_xls4"/>
      <sheetName val="[Book3_xls]\W\qdbSQL7\Book3_xl4"/>
      <sheetName val="[Book3_xls]\qdbSQL7\Book3_xls5"/>
      <sheetName val="[Book3_xls]\W\qdbSQL7\Book3_xl5"/>
      <sheetName val="[Book3_xls][Book3_xls][Book3_x2"/>
      <sheetName val="[Book3_xls][Book3_xls]\qdbSQL72"/>
      <sheetName val="[Book3_xls][Book3_xls]\W\qdbSQ2"/>
      <sheetName val="Graphs_for_presentation2"/>
      <sheetName val="SUMMARY_REPORT5"/>
      <sheetName val="ACCR_PAYROLL4"/>
      <sheetName val="ACCR_&amp;_ENCUM4"/>
      <sheetName val="06-07_FTE_Budget4"/>
      <sheetName val="YEAR_14"/>
      <sheetName val="YEAR_24"/>
      <sheetName val="YEAR_34"/>
      <sheetName val="YEAR_44"/>
      <sheetName val="YEAR_54"/>
      <sheetName val="YEAR_64"/>
      <sheetName val="YEAR_74"/>
      <sheetName val="YEAR_84"/>
      <sheetName val="YEAR_94"/>
      <sheetName val="YEAR_104"/>
      <sheetName val="\qdbSQL7\Book3_xls4"/>
      <sheetName val="Book3_xls4"/>
      <sheetName val="Research_Portal_Customers4"/>
      <sheetName val="LAYOFF__REPORT-Val4"/>
      <sheetName val="LAYOFF__REPORT4"/>
      <sheetName val="ALL-All-All-All_(1)4"/>
      <sheetName val="Customer_List4"/>
      <sheetName val="CPRS_Overall_Customers4"/>
      <sheetName val="_qdbSQL7_Book3_xls4"/>
      <sheetName val="\W\qdbSQL7\Book3_xls4"/>
      <sheetName val="[Book3_xls]\qdbSQL7\Book3_xls6"/>
      <sheetName val="[Book3_xls]\W\qdbSQL7\Book3_xl6"/>
      <sheetName val="[Book3_xls]\qdbSQL7\Book3_xls7"/>
      <sheetName val="[Book3_xls]\W\qdbSQL7\Book3_xl7"/>
      <sheetName val="[Book3_xls][Book3_xls]\qdbSQL73"/>
      <sheetName val="[Book3_xls][Book3_xls]\W\qdbSQ3"/>
      <sheetName val="[Book3_xls][Book3_xls][Book3_x3"/>
      <sheetName val="Graphs_for_presentation3"/>
      <sheetName val="SUMMARY_REPORT6"/>
      <sheetName val="ACCR_PAYROLL5"/>
      <sheetName val="ACCR_&amp;_ENCUM5"/>
      <sheetName val="06-07_FTE_Budget5"/>
      <sheetName val="YEAR_15"/>
      <sheetName val="YEAR_25"/>
      <sheetName val="YEAR_35"/>
      <sheetName val="YEAR_45"/>
      <sheetName val="YEAR_55"/>
      <sheetName val="YEAR_65"/>
      <sheetName val="YEAR_75"/>
      <sheetName val="YEAR_85"/>
      <sheetName val="YEAR_95"/>
      <sheetName val="YEAR_105"/>
      <sheetName val="\qdbSQL7\Book3_xls5"/>
      <sheetName val="Book3_xls5"/>
      <sheetName val="Research_Portal_Customers5"/>
      <sheetName val="LAYOFF__REPORT-Val5"/>
      <sheetName val="LAYOFF__REPORT5"/>
      <sheetName val="ALL-All-All-All_(1)5"/>
      <sheetName val="Customer_List5"/>
      <sheetName val="CPRS_Overall_Customers5"/>
      <sheetName val="_qdbSQL7_Book3_xls5"/>
      <sheetName val="\W\qdbSQL7\Book3_xls5"/>
      <sheetName val="[Book3_xls]\qdbSQL7\Book3_xls8"/>
      <sheetName val="[Book3_xls]\W\qdbSQL7\Book3_xl8"/>
      <sheetName val="[Book3_xls]\qdbSQL7\Book3_xls9"/>
      <sheetName val="[Book3_xls]\W\qdbSQL7\Book3_xl9"/>
      <sheetName val="[Book3_xls][Book3_xls]\qdbSQL74"/>
      <sheetName val="[Book3_xls][Book3_xls]\W\qdbSQ4"/>
      <sheetName val="[Book3_xls][Book3_xls][Book3_x4"/>
      <sheetName val="Graphs_for_presentation4"/>
      <sheetName val="SUMMARY_REPORT7"/>
      <sheetName val="ACCR_PAYROLL6"/>
      <sheetName val="ACCR_&amp;_ENCUM6"/>
      <sheetName val="06-07_FTE_Budget6"/>
      <sheetName val="YEAR_16"/>
      <sheetName val="YEAR_26"/>
      <sheetName val="YEAR_36"/>
      <sheetName val="YEAR_46"/>
      <sheetName val="YEAR_56"/>
      <sheetName val="YEAR_66"/>
      <sheetName val="YEAR_76"/>
      <sheetName val="YEAR_86"/>
      <sheetName val="YEAR_96"/>
      <sheetName val="YEAR_106"/>
      <sheetName val="\qdbSQL7\Book3_xls6"/>
      <sheetName val="Book3_xls6"/>
      <sheetName val="Research_Portal_Customers6"/>
      <sheetName val="LAYOFF__REPORT-Val6"/>
      <sheetName val="LAYOFF__REPORT6"/>
      <sheetName val="ALL-All-All-All_(1)6"/>
      <sheetName val="Customer_List6"/>
      <sheetName val="CPRS_Overall_Customers6"/>
      <sheetName val="_qdbSQL7_Book3_xls6"/>
      <sheetName val="\W\qdbSQL7\Book3_xls6"/>
      <sheetName val="[Book3_xls]\qdbSQL7\Book3_xls10"/>
      <sheetName val="[Book3_xls]\W\qdbSQL7\Book3_x10"/>
      <sheetName val="[Book3_xls]\qdbSQL7\Book3_xls11"/>
      <sheetName val="[Book3_xls]\W\qdbSQL7\Book3_x11"/>
      <sheetName val="[Book3_xls][Book3_xls]\qdbSQL75"/>
      <sheetName val="[Book3_xls][Book3_xls]\W\qdbSQ5"/>
      <sheetName val="[Book3_xls][Book3_xls][Book3_x5"/>
      <sheetName val="Graphs_for_presentation5"/>
      <sheetName val="SUMMARY_REPORT8"/>
      <sheetName val="ACCR_PAYROLL7"/>
      <sheetName val="ACCR_&amp;_ENCUM7"/>
      <sheetName val="06-07_FTE_Budget7"/>
      <sheetName val="YEAR_17"/>
      <sheetName val="YEAR_27"/>
      <sheetName val="YEAR_37"/>
      <sheetName val="YEAR_47"/>
      <sheetName val="YEAR_57"/>
      <sheetName val="YEAR_67"/>
      <sheetName val="YEAR_77"/>
      <sheetName val="YEAR_87"/>
      <sheetName val="YEAR_97"/>
      <sheetName val="YEAR_107"/>
      <sheetName val="\qdbSQL7\Book3_xls7"/>
      <sheetName val="Book3_xls7"/>
      <sheetName val="Research_Portal_Customers7"/>
      <sheetName val="LAYOFF__REPORT-Val7"/>
      <sheetName val="LAYOFF__REPORT7"/>
      <sheetName val="ALL-All-All-All_(1)7"/>
      <sheetName val="Customer_List7"/>
      <sheetName val="CPRS_Overall_Customers7"/>
      <sheetName val="_qdbSQL7_Book3_xls7"/>
      <sheetName val="\W\qdbSQL7\Book3_xls7"/>
      <sheetName val="[Book3_xls]\qdbSQL7\Book3_xls12"/>
      <sheetName val="[Book3_xls]\W\qdbSQL7\Book3_x12"/>
      <sheetName val="[Book3_xls]\qdbSQL7\Book3_xls13"/>
      <sheetName val="[Book3_xls]\W\qdbSQL7\Book3_x13"/>
      <sheetName val="[Book3_xls][Book3_xls]\qdbSQL76"/>
      <sheetName val="[Book3_xls][Book3_xls]\W\qdbSQ6"/>
      <sheetName val="[Book3_xls][Book3_xls][Book3_x6"/>
      <sheetName val="Graphs_for_presentation6"/>
      <sheetName val="SUMMARY_REPORT9"/>
      <sheetName val="ACCR_PAYROLL8"/>
      <sheetName val="ACCR_&amp;_ENCUM8"/>
      <sheetName val="06-07_FTE_Budget8"/>
      <sheetName val="YEAR_18"/>
      <sheetName val="YEAR_28"/>
      <sheetName val="YEAR_38"/>
      <sheetName val="YEAR_48"/>
      <sheetName val="YEAR_58"/>
      <sheetName val="YEAR_68"/>
      <sheetName val="YEAR_78"/>
      <sheetName val="YEAR_88"/>
      <sheetName val="YEAR_98"/>
      <sheetName val="YEAR_108"/>
      <sheetName val="\qdbSQL7\Book3_xls8"/>
      <sheetName val="Book3_xls8"/>
      <sheetName val="Research_Portal_Customers8"/>
      <sheetName val="LAYOFF__REPORT-Val8"/>
      <sheetName val="LAYOFF__REPORT8"/>
      <sheetName val="ALL-All-All-All_(1)8"/>
      <sheetName val="Customer_List8"/>
      <sheetName val="CPRS_Overall_Customers8"/>
      <sheetName val="_qdbSQL7_Book3_xls8"/>
      <sheetName val="\W\qdbSQL7\Book3_xls8"/>
      <sheetName val="[Book3_xls]\qdbSQL7\Book3_xls14"/>
      <sheetName val="[Book3_xls]\W\qdbSQL7\Book3_x14"/>
      <sheetName val="[Book3_xls]\qdbSQL7\Book3_xls15"/>
      <sheetName val="[Book3_xls]\W\qdbSQL7\Book3_x15"/>
      <sheetName val="[Book3_xls][Book3_xls]\qdbSQL77"/>
      <sheetName val="[Book3_xls][Book3_xls]\W\qdbSQ7"/>
      <sheetName val="[Book3_xls][Book3_xls][Book3_x7"/>
      <sheetName val="Graphs_for_presentation7"/>
      <sheetName val="SUMMARY_REPORT10"/>
      <sheetName val="ACCR_PAYROLL9"/>
      <sheetName val="ACCR_&amp;_ENCUM9"/>
      <sheetName val="06-07_FTE_Budget9"/>
      <sheetName val="YEAR_19"/>
      <sheetName val="YEAR_29"/>
      <sheetName val="YEAR_39"/>
      <sheetName val="YEAR_49"/>
      <sheetName val="YEAR_59"/>
      <sheetName val="YEAR_69"/>
      <sheetName val="YEAR_79"/>
      <sheetName val="YEAR_89"/>
      <sheetName val="YEAR_99"/>
      <sheetName val="YEAR_109"/>
      <sheetName val="\qdbSQL7\Book3_xls9"/>
      <sheetName val="Book3_xls9"/>
      <sheetName val="Research_Portal_Customers9"/>
      <sheetName val="LAYOFF__REPORT-Val9"/>
      <sheetName val="LAYOFF__REPORT9"/>
      <sheetName val="ALL-All-All-All_(1)9"/>
      <sheetName val="Customer_List9"/>
      <sheetName val="CPRS_Overall_Customers9"/>
      <sheetName val="_qdbSQL7_Book3_xls9"/>
      <sheetName val="\W\qdbSQL7\Book3_xls9"/>
      <sheetName val="[Book3_xls]\qdbSQL7\Book3_xls16"/>
      <sheetName val="[Book3_xls]\W\qdbSQL7\Book3_x16"/>
      <sheetName val="[Book3_xls]\qdbSQL7\Book3_xls17"/>
      <sheetName val="[Book3_xls]\W\qdbSQL7\Book3_x17"/>
      <sheetName val="[Book3_xls][Book3_xls]\qdbSQL78"/>
      <sheetName val="[Book3_xls][Book3_xls]\W\qdbSQ8"/>
      <sheetName val="[Book3_xls][Book3_xls][Book3_x8"/>
      <sheetName val="Graphs_for_presentation8"/>
      <sheetName val="SUMMARY_REPORT11"/>
      <sheetName val="ACCR_PAYROLL10"/>
      <sheetName val="ACCR_&amp;_ENCUM10"/>
      <sheetName val="06-07_FTE_Budget10"/>
      <sheetName val="YEAR_110"/>
      <sheetName val="YEAR_210"/>
      <sheetName val="YEAR_310"/>
      <sheetName val="YEAR_410"/>
      <sheetName val="YEAR_510"/>
      <sheetName val="YEAR_610"/>
      <sheetName val="YEAR_710"/>
      <sheetName val="YEAR_810"/>
      <sheetName val="YEAR_910"/>
      <sheetName val="YEAR_1010"/>
      <sheetName val="\qdbSQL7\Book3_xls10"/>
      <sheetName val="Book3_xls10"/>
      <sheetName val="Research_Portal_Customers10"/>
      <sheetName val="LAYOFF__REPORT-Val10"/>
      <sheetName val="LAYOFF__REPORT10"/>
      <sheetName val="ALL-All-All-All_(1)10"/>
      <sheetName val="Customer_List10"/>
      <sheetName val="CPRS_Overall_Customers10"/>
      <sheetName val="_qdbSQL7_Book3_xls10"/>
      <sheetName val="\W\qdbSQL7\Book3_xls10"/>
      <sheetName val="[Book3_xls]\qdbSQL7\Book3_xls18"/>
      <sheetName val="[Book3_xls]\W\qdbSQL7\Book3_x18"/>
      <sheetName val="[Book3_xls]\qdbSQL7\Book3_xls19"/>
      <sheetName val="[Book3_xls]\W\qdbSQL7\Book3_x19"/>
      <sheetName val="[Book3_xls][Book3_xls]\qdbSQL79"/>
      <sheetName val="[Book3_xls][Book3_xls]\W\qdbSQ9"/>
    </sheetNames>
    <definedNames>
      <definedName name="bttnDown_Click"/>
      <definedName name="bttnReset_Click"/>
      <definedName name="bttnUp_Click"/>
      <definedName name="ctrDateAll_Click"/>
      <definedName name="MdlDate_bttnBack_Click"/>
      <definedName name="MdlDate_bttnCancel_Click"/>
      <definedName name="MdlDate_bttnFinish_Click"/>
      <definedName name="MdlDate_bttnHelp_Click"/>
      <definedName name="MdlDate_bttnNext_Click"/>
      <definedName name="MdlDate_spnFromMonth_Change"/>
      <definedName name="MdlDate_spnFromYear_Change"/>
      <definedName name="MdlDate_spnToMonth_Change"/>
      <definedName name="MdlDate_spnToYear_Change"/>
      <definedName name="MdlDetail_bttnAccounts_Click"/>
      <definedName name="MdlDetail_bttnBack_Click"/>
      <definedName name="MdlDetail_bttnCancel_Click"/>
      <definedName name="MdlDetail_bttnDOSgroup_Click"/>
      <definedName name="MdlDetail_bttnFinish_Click"/>
      <definedName name="MdlDetail_bttnHelp_Click"/>
      <definedName name="MdlDetail_bttnNext_Click"/>
      <definedName name="MdlDetail_bttnObjectGroup_Click"/>
      <definedName name="MdlFieldNames_bttnAdd_Click"/>
      <definedName name="MdlFieldNames_bttnBack_Click"/>
      <definedName name="MdlFieldNames_bttnCancel_Click"/>
      <definedName name="MdlFieldNames_bttnClear_Click"/>
      <definedName name="MdlFieldNames_bttnDown_Click"/>
      <definedName name="MdlFieldNames_bttnFinish_Click"/>
      <definedName name="MdlFieldNames_bttnNext_Click"/>
      <definedName name="MdlFieldNames_bttnRemove_Click"/>
      <definedName name="MdlFieldNames_bttnUp_Click"/>
      <definedName name="MdlFieldNames_spnSubtotal_Change"/>
      <definedName name="MdlFieldNames_StandardSelection_Click"/>
      <definedName name="MdlGroup_bttnAdd_Click"/>
      <definedName name="MdlGroup_bttnBack_Click"/>
      <definedName name="MdlGroup_bttnCancel_Click"/>
      <definedName name="MdlGroup_bttnRemove_Click"/>
      <definedName name="MdlGroup_MainGroup_Click"/>
      <definedName name="mdlOrder_bttnBack_Click"/>
      <definedName name="mdlOrder_bttnCancel_Click"/>
      <definedName name="mdlOrder_bttnFinish_Click"/>
      <definedName name="MdlOrder_bttnHelp_Click"/>
      <definedName name="MdlOrder_bttnNext_Click"/>
      <definedName name="MdlOrganizationUnit_bttnBack_Click"/>
      <definedName name="MdlOrganizationUnit_bttnCancel_Click"/>
      <definedName name="MdlOrganizationUnit_bttnFinish_Click"/>
      <definedName name="MdlOrganizationUnit_bttnNext_Click"/>
      <definedName name="MdlPrsnlEmployee_bttnBack_Click"/>
      <definedName name="MdlPrsnlEmployee_bttnCancel_Click"/>
      <definedName name="MdlPrsnlEmployee_bttnExecuteSearch_Click"/>
      <definedName name="MdlPrsnlEmployee_bttnFinish_Click"/>
      <definedName name="MdlPrsnlEmployee_bttnNext_Click"/>
      <definedName name="MdlPrsnlEmployee_EmployeeList_Click"/>
      <definedName name="MdlPrsnlEmpOrg_bttnBack_Click"/>
      <definedName name="MdlPrsnlEmpOrg_bttnCancel_Click"/>
      <definedName name="MdlPrsnlEmpOrg_bttnFinish_Click"/>
      <definedName name="MdlPrsnlEmpOrg_bttnNext_Click"/>
      <definedName name="MdlRptCategory_bttnBack_Click"/>
      <definedName name="MdlRptCategory_bttnCancel_Click"/>
      <definedName name="MdlRptCategory_bttnFinish_Click"/>
      <definedName name="MdlRptCategory_bttnHelp_Click"/>
      <definedName name="MdlRptCategory_bttnNext_Click"/>
      <definedName name="MdlRptChoice_bttnBack_Click"/>
      <definedName name="MdlRptChoice_bttnCancel_Click"/>
      <definedName name="MdlRptChoice_bttnFinish_Click"/>
      <definedName name="MdlRptChoice_bttnHelp_Click"/>
      <definedName name="MdlRptChoice_bttnNext_Click"/>
      <definedName name="MdlSummaryType_bttnBack_Click"/>
      <definedName name="MdlSummaryType_bttnCancel_Click"/>
      <definedName name="MdlSummaryType_bttnFinish_Click"/>
      <definedName name="MdlSummaryType_bttnHelp_Click"/>
      <definedName name="MdlSummaryType_bttnNext_Click"/>
      <definedName name="MdlSummary_bttnAccounts_Click"/>
      <definedName name="MdlSummary_bttnBack_Click"/>
      <definedName name="MdlSummary_bttnCancel_Click"/>
      <definedName name="MdlSummary_bttnFinish_Click"/>
      <definedName name="MdlSummary_bttnHelp_Click"/>
      <definedName name="MdlSummary_bttnNext_Click"/>
      <definedName name="modAboutDlg_bttnCancel_Click"/>
      <definedName name="modAboutDlg_bttnNext_Click"/>
      <definedName name="modDateDlg_tboxFromMonth_Change"/>
      <definedName name="modDateDlg_tboxToMonth_Change"/>
      <definedName name="modDateDlg_tboxToYear_Chang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ith Cathy"/>
      <sheetName val="Mike-DD"/>
      <sheetName val="Mike-Values"/>
      <sheetName val="don't uselist of every qdb col.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R"/>
      <sheetName val="DNLD"/>
      <sheetName val="FSR"/>
      <sheetName val="IRR"/>
      <sheetName val="PVTRPRT"/>
      <sheetName val="FCTR"/>
      <sheetName val="PVTINV"/>
      <sheetName val="30DN"/>
      <sheetName val="Dialog4"/>
      <sheetName val="Dialog3"/>
      <sheetName val="DNLD3"/>
      <sheetName val="DNLD2"/>
      <sheetName val="OHRec"/>
      <sheetName val="PVTDATA"/>
      <sheetName val="WKS"/>
      <sheetName val="OFSR"/>
      <sheetName val="Changes"/>
      <sheetName val="Sheet1"/>
      <sheetName val="PhoneLog"/>
      <sheetName val="SF1034"/>
      <sheetName val="Mice Rate"/>
      <sheetName val="PI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R"/>
      <sheetName val="DNLD"/>
      <sheetName val="FSR"/>
      <sheetName val="IRR"/>
      <sheetName val="PVTRPRT"/>
      <sheetName val="FCTR"/>
      <sheetName val="PVTINV"/>
      <sheetName val="30DN"/>
      <sheetName val="Dialog4"/>
      <sheetName val="Dialog3"/>
      <sheetName val="DNLD3"/>
      <sheetName val="DNLD2"/>
      <sheetName val="OHRec"/>
      <sheetName val="PVTDATA"/>
      <sheetName val="WKS"/>
      <sheetName val="OFSR"/>
      <sheetName val="Changes"/>
      <sheetName val="Sheet1"/>
      <sheetName val="PhoneLog"/>
      <sheetName val="SF1034"/>
      <sheetName val="FRSv21"/>
      <sheetName val="Sheet2"/>
      <sheetName val="CLOSED-All-All-31043(1)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ratch"/>
      <sheetName val="Note"/>
      <sheetName val="WrkSht"/>
      <sheetName val="ODSWrkSht"/>
      <sheetName val="CustRptsSetup-Template"/>
      <sheetName val="CustRptsSetup"/>
      <sheetName val="DisplaysSetup"/>
      <sheetName val="CustRpts"/>
      <sheetName val="QDBGLPPPSheet"/>
      <sheetName val="Admin Title Codes"/>
      <sheetName val="CustRpts-Others"/>
      <sheetName val="MonthlyBatch"/>
      <sheetName val="TablesNdx"/>
      <sheetName val="Tables"/>
      <sheetName val="ODSTables"/>
      <sheetName val="values"/>
      <sheetName val="Sum of Funds"/>
      <sheetName val="Sum By Sub"/>
      <sheetName val="SalesAndService"/>
      <sheetName val="Closing-Summary by Sub"/>
      <sheetName val="Posting Date After Run Date"/>
      <sheetName val="Pre-Closeout Checklist"/>
      <sheetName val="Closeout Certification-Template"/>
      <sheetName val="Closeout-Checklist"/>
      <sheetName val="MFNOA"/>
      <sheetName val="Journal"/>
      <sheetName val="Cost Sharing"/>
      <sheetName val="Journal Expl."/>
      <sheetName val="Addit'l Adj"/>
      <sheetName val="Supplemental"/>
      <sheetName val="SF-425"/>
      <sheetName val="SF-269 Short Form"/>
      <sheetName val="269 Long Form"/>
      <sheetName val="General Information"/>
      <sheetName val="UCLA Fund Group"/>
      <sheetName val="Autobill Invoice"/>
      <sheetName val="Private Report"/>
      <sheetName val="IRR Report"/>
      <sheetName val="AR Journal"/>
      <sheetName val="Mail Distribution"/>
      <sheetName val="FR - Fund Summary"/>
      <sheetName val="P913Q"/>
      <sheetName val="RAR template"/>
      <sheetName val="Closeout Certification-Fed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nance.ucla.edu/composite-benefit-rate-assessment" TargetMode="External"/><Relationship Id="rId2" Type="http://schemas.openxmlformats.org/officeDocument/2006/relationships/hyperlink" Target="https://sa.ucla.edu/RO/Fees/Public/public-fees?year=2023-2024&amp;term=Annual&amp;degree=Academic%20Doctorat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0" activeCellId="0" sqref="A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49"/>
  </cols>
  <sheetData>
    <row r="1" s="5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</row>
    <row r="2" s="9" customFormat="true" ht="14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9" customFormat="true" ht="14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s="9" customFormat="true" ht="14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s="9" customFormat="true" ht="14" hidden="false" customHeight="fals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s="9" customFormat="true" ht="14" hidden="false" customHeight="false" outlineLevel="0" collapsed="false">
      <c r="A6" s="10"/>
      <c r="B6" s="13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s="9" customFormat="true" ht="14" hidden="false" customHeight="false" outlineLevel="0" collapsed="false">
      <c r="A7" s="10"/>
      <c r="B7" s="13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9" customFormat="true" ht="14" hidden="false" customHeight="false" outlineLevel="0" collapsed="false">
      <c r="A8" s="10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s="9" customFormat="true" ht="14" hidden="false" customHeight="false" outlineLevel="0" collapsed="false">
      <c r="A9" s="10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</row>
    <row r="10" s="9" customFormat="true" ht="14" hidden="false" customHeight="false" outlineLevel="0" collapsed="false">
      <c r="A10" s="10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s="9" customFormat="true" ht="14" hidden="false" customHeight="false" outlineLevel="0" collapsed="false">
      <c r="A11" s="10"/>
      <c r="B11" s="13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</row>
    <row r="12" s="9" customFormat="true" ht="14" hidden="false" customHeight="false" outlineLevel="0" collapsed="false">
      <c r="A12" s="10"/>
      <c r="B12" s="13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</row>
    <row r="13" s="9" customFormat="true" ht="14" hidden="false" customHeight="false" outlineLevel="0" collapsed="false">
      <c r="A13" s="10"/>
      <c r="B13" s="13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</row>
    <row r="14" s="9" customFormat="true" ht="14" hidden="false" customHeight="false" outlineLevel="0" collapsed="false">
      <c r="A14" s="10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</row>
    <row r="15" s="9" customFormat="true" ht="14" hidden="false" customHeight="false" outlineLevel="0" collapsed="false">
      <c r="A15" s="10"/>
      <c r="B15" s="13" t="s">
        <v>1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</row>
    <row r="16" s="9" customFormat="true" ht="14" hidden="false" customHeight="false" outlineLevel="0" collapsed="false">
      <c r="A16" s="10"/>
      <c r="B16" s="13" t="s">
        <v>14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</row>
    <row r="17" s="9" customFormat="true" ht="14" hidden="false" customHeight="false" outlineLevel="0" collapsed="false">
      <c r="A17" s="10"/>
      <c r="B17" s="13" t="s">
        <v>1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</row>
    <row r="18" s="9" customFormat="true" ht="14" hidden="false" customHeight="false" outlineLevel="0" collapsed="false">
      <c r="A18" s="1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</row>
    <row r="19" s="9" customFormat="true" ht="14" hidden="false" customHeight="false" outlineLevel="0" collapsed="false">
      <c r="A19" s="15" t="s">
        <v>16</v>
      </c>
      <c r="B19" s="16"/>
      <c r="C19" s="16"/>
      <c r="D19" s="1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</row>
    <row r="20" s="9" customFormat="true" ht="6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</row>
    <row r="21" s="9" customFormat="true" ht="14" hidden="false" customHeight="false" outlineLevel="0" collapsed="false">
      <c r="A21" s="17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</row>
    <row r="22" s="9" customFormat="true" ht="14" hidden="false" customHeight="false" outlineLevel="0" collapsed="false">
      <c r="A22" s="14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</row>
    <row r="23" s="9" customFormat="true" ht="14" hidden="false" customHeight="false" outlineLevel="0" collapsed="false">
      <c r="A23" s="14" t="s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/>
    </row>
    <row r="24" s="9" customFormat="true" ht="14" hidden="false" customHeight="false" outlineLevel="0" collapsed="false">
      <c r="A24" s="14" t="s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/>
    </row>
    <row r="25" customFormat="false" ht="13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/>
      <c r="N25" s="20"/>
      <c r="O25" s="20"/>
      <c r="P25" s="21"/>
    </row>
    <row r="26" customFormat="false" ht="13" hidden="false" customHeight="false" outlineLevel="0" collapsed="false">
      <c r="A26" s="22" t="s">
        <v>21</v>
      </c>
      <c r="B26" s="23"/>
      <c r="C26" s="23"/>
      <c r="D26" s="19"/>
      <c r="E26" s="19"/>
      <c r="F26" s="19"/>
      <c r="G26" s="19"/>
      <c r="H26" s="19"/>
      <c r="I26" s="19"/>
      <c r="J26" s="19"/>
      <c r="K26" s="19"/>
      <c r="L26" s="19"/>
      <c r="M26" s="20"/>
      <c r="N26" s="20"/>
      <c r="O26" s="20"/>
      <c r="P26" s="21"/>
    </row>
    <row r="27" customFormat="false" ht="13" hidden="false" customHeight="false" outlineLevel="0" collapsed="false">
      <c r="A27" s="18" t="s">
        <v>2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/>
      <c r="N27" s="20"/>
      <c r="O27" s="20"/>
      <c r="P27" s="21"/>
    </row>
    <row r="28" customFormat="false" ht="13" hidden="false" customHeight="false" outlineLevel="0" collapsed="false">
      <c r="A28" s="18" t="s">
        <v>2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/>
      <c r="N28" s="20"/>
      <c r="O28" s="20"/>
      <c r="P28" s="21"/>
    </row>
    <row r="29" customFormat="false" ht="14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6"/>
      <c r="O29" s="26"/>
      <c r="P29" s="27"/>
    </row>
    <row r="30" customFormat="false" ht="13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3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3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3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3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3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3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3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3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3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3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3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3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3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4" activeCellId="0" sqref="F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9.15"/>
    <col collapsed="false" customWidth="true" hidden="false" outlineLevel="0" max="3" min="3" style="0" width="14.33"/>
    <col collapsed="false" customWidth="true" hidden="false" outlineLevel="0" max="4" min="4" style="0" width="15.99"/>
    <col collapsed="false" customWidth="true" hidden="false" outlineLevel="0" max="5" min="5" style="0" width="12.82"/>
    <col collapsed="false" customWidth="true" hidden="false" outlineLevel="0" max="6" min="6" style="29" width="23.49"/>
    <col collapsed="false" customWidth="true" hidden="false" outlineLevel="0" max="7" min="7" style="29" width="19.66"/>
    <col collapsed="false" customWidth="true" hidden="false" outlineLevel="0" max="8" min="8" style="0" width="55.5"/>
  </cols>
  <sheetData>
    <row r="1" customFormat="false" ht="15" hidden="false" customHeight="false" outlineLevel="0" collapsed="false">
      <c r="A1" s="30" t="s">
        <v>24</v>
      </c>
      <c r="B1" s="30" t="s">
        <v>25</v>
      </c>
      <c r="C1" s="30" t="s">
        <v>26</v>
      </c>
      <c r="D1" s="30" t="s">
        <v>27</v>
      </c>
      <c r="E1" s="30" t="s">
        <v>28</v>
      </c>
      <c r="F1" s="31" t="s">
        <v>29</v>
      </c>
      <c r="G1" s="32" t="s">
        <v>30</v>
      </c>
      <c r="H1" s="33" t="s">
        <v>31</v>
      </c>
    </row>
    <row r="2" customFormat="false" ht="14" hidden="false" customHeight="false" outlineLevel="0" collapsed="false">
      <c r="A2" s="34" t="str">
        <f aca="false">'Bruin - Biweekly'!A2</f>
        <v>Bruin, Joe</v>
      </c>
      <c r="B2" s="35" t="n">
        <f aca="false">'Bruin - Biweekly'!D2</f>
        <v>111111111</v>
      </c>
      <c r="C2" s="36" t="n">
        <f aca="false">'Bruin - Biweekly'!F7</f>
        <v>58464</v>
      </c>
      <c r="D2" s="37" t="n">
        <f aca="false">'Bruin - Biweekly'!F2</f>
        <v>1</v>
      </c>
      <c r="E2" s="38" t="str">
        <f aca="false">'Bruin - Biweekly'!E2</f>
        <v>Adm. Analyst</v>
      </c>
      <c r="F2" s="39" t="s">
        <v>32</v>
      </c>
      <c r="G2" s="40" t="s">
        <v>33</v>
      </c>
      <c r="H2" s="41"/>
    </row>
    <row r="3" customFormat="false" ht="14" hidden="false" customHeight="false" outlineLevel="0" collapsed="false">
      <c r="A3" s="42" t="str">
        <f aca="false">'Lopez - Monthly'!A2</f>
        <v>Lopez, Vanessa</v>
      </c>
      <c r="B3" s="43" t="n">
        <f aca="false">'Lopez - Monthly'!B2</f>
        <v>222222222</v>
      </c>
      <c r="C3" s="44" t="n">
        <f aca="false">'Lopez - Monthly'!D7</f>
        <v>64990</v>
      </c>
      <c r="D3" s="45" t="n">
        <v>0.225</v>
      </c>
      <c r="E3" s="46" t="str">
        <f aca="false">'Lopez - Monthly'!C2</f>
        <v>GSR, Step 1</v>
      </c>
      <c r="F3" s="47" t="n">
        <v>45838</v>
      </c>
      <c r="G3" s="48" t="n">
        <v>3</v>
      </c>
      <c r="H3" s="46"/>
    </row>
    <row r="4" customFormat="false" ht="14" hidden="false" customHeight="false" outlineLevel="0" collapsed="false">
      <c r="A4" s="49" t="str">
        <f aca="false">'Smith - GSR + Tuition'!A2</f>
        <v>Smith, John</v>
      </c>
      <c r="B4" s="50" t="n">
        <f aca="false">'Smith - GSR + Tuition'!B2</f>
        <v>444444444</v>
      </c>
      <c r="C4" s="44" t="n">
        <f aca="false">'Smith - GSR + Tuition'!D7</f>
        <v>75454</v>
      </c>
      <c r="D4" s="51" t="n">
        <v>0.5</v>
      </c>
      <c r="E4" s="46" t="str">
        <f aca="false">'Smith - GSR + Tuition'!C2</f>
        <v>GSR, Step 3</v>
      </c>
      <c r="F4" s="47" t="n">
        <v>45838</v>
      </c>
      <c r="G4" s="52" t="s">
        <v>34</v>
      </c>
      <c r="H4" s="50"/>
      <c r="I4" s="53"/>
    </row>
    <row r="5" customFormat="false" ht="13" hidden="false" customHeight="false" outlineLevel="0" collapsed="false">
      <c r="I5" s="54"/>
    </row>
    <row r="6" customFormat="false" ht="15" hidden="false" customHeight="false" outlineLevel="0" collapsed="false">
      <c r="A6" s="55" t="s">
        <v>35</v>
      </c>
      <c r="C6" s="56" t="s">
        <v>36</v>
      </c>
      <c r="D6" s="57"/>
      <c r="E6" s="55"/>
      <c r="F6" s="58"/>
      <c r="G6" s="59"/>
      <c r="H6" s="55"/>
    </row>
    <row r="7" customFormat="false" ht="15" hidden="false" customHeight="false" outlineLevel="0" collapsed="false">
      <c r="A7" s="60" t="s">
        <v>37</v>
      </c>
      <c r="B7" s="9"/>
      <c r="C7" s="61" t="n">
        <f aca="false">19461.61/3</f>
        <v>6487.20333333333</v>
      </c>
      <c r="D7" s="56" t="s">
        <v>38</v>
      </c>
      <c r="E7" s="9"/>
      <c r="F7" s="62"/>
      <c r="G7" s="62"/>
      <c r="H7" s="9"/>
    </row>
    <row r="8" customFormat="false" ht="14" hidden="false" customHeight="false" outlineLevel="0" collapsed="false">
      <c r="A8" s="56"/>
      <c r="B8" s="9"/>
      <c r="C8" s="9"/>
      <c r="D8" s="9"/>
      <c r="E8" s="9"/>
      <c r="F8" s="62"/>
      <c r="G8" s="62"/>
      <c r="H8" s="9"/>
    </row>
    <row r="9" customFormat="false" ht="14" hidden="false" customHeight="false" outlineLevel="0" collapsed="false">
      <c r="A9" s="9" t="s">
        <v>39</v>
      </c>
      <c r="B9" s="9"/>
      <c r="C9" s="9"/>
      <c r="D9" s="9"/>
      <c r="E9" s="9"/>
      <c r="F9" s="62"/>
      <c r="G9" s="62"/>
      <c r="H9" s="9"/>
    </row>
    <row r="10" s="9" customFormat="true" ht="14" hidden="false" customHeight="false" outlineLevel="0" collapsed="false">
      <c r="A10" s="63" t="s">
        <v>40</v>
      </c>
      <c r="B10" s="64" t="n">
        <v>123456789</v>
      </c>
      <c r="C10" s="65" t="n">
        <v>48000</v>
      </c>
      <c r="D10" s="66" t="n">
        <v>1</v>
      </c>
      <c r="E10" s="63" t="s">
        <v>41</v>
      </c>
      <c r="F10" s="67" t="n">
        <v>45539</v>
      </c>
      <c r="G10" s="68" t="s">
        <v>33</v>
      </c>
      <c r="H10" s="63" t="s">
        <v>42</v>
      </c>
    </row>
    <row r="11" s="9" customFormat="true" ht="14" hidden="false" customHeight="false" outlineLevel="0" collapsed="false">
      <c r="A11" s="63" t="s">
        <v>40</v>
      </c>
      <c r="B11" s="63" t="n">
        <v>567891234</v>
      </c>
      <c r="C11" s="69" t="n">
        <v>47126</v>
      </c>
      <c r="D11" s="63" t="n">
        <v>100</v>
      </c>
      <c r="E11" s="63" t="s">
        <v>43</v>
      </c>
      <c r="F11" s="67" t="n">
        <v>45473</v>
      </c>
      <c r="G11" s="70" t="s">
        <v>44</v>
      </c>
      <c r="H11" s="63" t="s">
        <v>45</v>
      </c>
    </row>
    <row r="12" s="9" customFormat="true" ht="14" hidden="false" customHeight="false" outlineLevel="0" collapsed="false">
      <c r="A12" s="50" t="s">
        <v>40</v>
      </c>
      <c r="B12" s="71" t="n">
        <v>234567891</v>
      </c>
      <c r="C12" s="44" t="n">
        <v>43305</v>
      </c>
      <c r="D12" s="51" t="n">
        <v>1</v>
      </c>
      <c r="E12" s="50" t="s">
        <v>46</v>
      </c>
      <c r="F12" s="52" t="s">
        <v>47</v>
      </c>
      <c r="G12" s="52" t="n">
        <v>1</v>
      </c>
      <c r="H12" s="50" t="s">
        <v>48</v>
      </c>
    </row>
    <row r="13" s="73" customFormat="true" ht="14" hidden="false" customHeight="false" outlineLevel="0" collapsed="false">
      <c r="A13" s="50" t="s">
        <v>40</v>
      </c>
      <c r="B13" s="72" t="s">
        <v>49</v>
      </c>
      <c r="C13" s="44" t="n">
        <v>53000</v>
      </c>
      <c r="D13" s="45" t="n">
        <v>0.5</v>
      </c>
      <c r="E13" s="50" t="s">
        <v>50</v>
      </c>
      <c r="F13" s="47" t="n">
        <v>45535</v>
      </c>
      <c r="G13" s="52" t="n">
        <v>2</v>
      </c>
      <c r="H13" s="50" t="s">
        <v>51</v>
      </c>
    </row>
    <row r="14" s="9" customFormat="true" ht="14" hidden="false" customHeight="false" outlineLevel="0" collapsed="false">
      <c r="A14" s="50" t="s">
        <v>40</v>
      </c>
      <c r="B14" s="74" t="n">
        <v>604207334</v>
      </c>
      <c r="C14" s="44" t="n">
        <v>55000</v>
      </c>
      <c r="D14" s="51" t="n">
        <v>1</v>
      </c>
      <c r="E14" s="50" t="s">
        <v>52</v>
      </c>
      <c r="F14" s="47" t="n">
        <v>45535</v>
      </c>
      <c r="G14" s="52" t="n">
        <v>1</v>
      </c>
      <c r="H14" s="50" t="s">
        <v>53</v>
      </c>
    </row>
    <row r="15" customFormat="false" ht="14" hidden="false" customHeight="false" outlineLevel="0" collapsed="false">
      <c r="A15" s="9"/>
      <c r="B15" s="9"/>
      <c r="C15" s="9"/>
      <c r="D15" s="9"/>
      <c r="E15" s="9"/>
      <c r="F15" s="62"/>
      <c r="G15" s="62"/>
      <c r="H15" s="9"/>
    </row>
    <row r="20" customFormat="false" ht="13" hidden="false" customHeight="false" outlineLevel="0" collapsed="false">
      <c r="A20" s="75" t="s">
        <v>54</v>
      </c>
      <c r="B20" s="75"/>
      <c r="C20" s="75"/>
    </row>
    <row r="21" customFormat="false" ht="13" hidden="false" customHeight="false" outlineLevel="0" collapsed="false">
      <c r="A21" s="0" t="s">
        <v>55</v>
      </c>
    </row>
    <row r="22" customFormat="false" ht="13" hidden="false" customHeight="false" outlineLevel="0" collapsed="false">
      <c r="A22" s="0" t="s">
        <v>56</v>
      </c>
    </row>
    <row r="23" customFormat="false" ht="13" hidden="false" customHeight="false" outlineLevel="0" collapsed="false">
      <c r="A23" s="0" t="s">
        <v>57</v>
      </c>
    </row>
    <row r="24" customFormat="false" ht="13" hidden="false" customHeight="false" outlineLevel="0" collapsed="false">
      <c r="A24" s="0" t="s">
        <v>58</v>
      </c>
    </row>
    <row r="25" customFormat="false" ht="13" hidden="false" customHeight="false" outlineLevel="0" collapsed="false">
      <c r="A25" s="0" t="s">
        <v>59</v>
      </c>
    </row>
    <row r="27" customFormat="false" ht="13" hidden="false" customHeight="false" outlineLevel="0" collapsed="false">
      <c r="A27" s="76" t="s">
        <v>60</v>
      </c>
    </row>
  </sheetData>
  <hyperlinks>
    <hyperlink ref="A2" location="'Bruin - Biweekly'!A1" display="#Bruin - Biweekly.A1"/>
    <hyperlink ref="A3" location="'Doe - Monthly'!A1" display="#Doe - Monthly.A1"/>
    <hyperlink ref="A4" location="'Smith - GSR + Tuition'!A1" display="#Smith - GSR + Tuition.A1"/>
    <hyperlink ref="C6" r:id="rId1" display="https://www.finance.ucla.edu/composite-benefit-rate-assessment  "/>
    <hyperlink ref="D7" r:id="rId2" display="https://sa.ucla.edu/RO/Fees/Public/public-fees?year=2023-2024&amp;term=Annual&amp;degree=Academic%20Doctora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2.32"/>
    <col collapsed="false" customWidth="true" hidden="false" outlineLevel="0" max="3" min="3" style="0" width="10.15"/>
    <col collapsed="false" customWidth="true" hidden="false" outlineLevel="0" max="7" min="4" style="0" width="18.66"/>
    <col collapsed="false" customWidth="true" hidden="false" outlineLevel="0" max="9" min="9" style="0" width="16.15"/>
  </cols>
  <sheetData>
    <row r="1" customFormat="false" ht="13" hidden="false" customHeight="false" outlineLevel="0" collapsed="false">
      <c r="A1" s="77" t="s">
        <v>61</v>
      </c>
      <c r="B1" s="77"/>
      <c r="C1" s="77"/>
      <c r="D1" s="78" t="s">
        <v>62</v>
      </c>
      <c r="E1" s="78" t="s">
        <v>63</v>
      </c>
      <c r="F1" s="78" t="s">
        <v>64</v>
      </c>
      <c r="G1" s="79" t="s">
        <v>65</v>
      </c>
      <c r="I1" s="80" t="s">
        <v>66</v>
      </c>
    </row>
    <row r="2" customFormat="false" ht="14" hidden="false" customHeight="false" outlineLevel="0" collapsed="false">
      <c r="A2" s="81" t="s">
        <v>67</v>
      </c>
      <c r="B2" s="81"/>
      <c r="C2" s="81"/>
      <c r="D2" s="82" t="n">
        <v>111111111</v>
      </c>
      <c r="E2" s="83" t="s">
        <v>68</v>
      </c>
      <c r="F2" s="84" t="n">
        <v>1</v>
      </c>
      <c r="G2" s="85" t="n">
        <f aca="false">(0.503+0.067)</f>
        <v>0.57</v>
      </c>
      <c r="I2" s="86"/>
    </row>
    <row r="3" customFormat="false" ht="13" hidden="false" customHeight="false" outlineLevel="0" collapsed="false">
      <c r="D3" s="28"/>
      <c r="E3" s="87" t="s">
        <v>69</v>
      </c>
      <c r="F3" s="88"/>
    </row>
    <row r="4" customFormat="false" ht="13" hidden="false" customHeight="false" outlineLevel="0" collapsed="false">
      <c r="D4" s="28"/>
      <c r="E4" s="19"/>
      <c r="F4" s="88"/>
    </row>
    <row r="5" customFormat="false" ht="13" hidden="false" customHeight="false" outlineLevel="0" collapsed="false">
      <c r="F5" s="89"/>
      <c r="G5" s="89"/>
    </row>
    <row r="6" customFormat="false" ht="13" hidden="false" customHeight="false" outlineLevel="0" collapsed="false">
      <c r="D6" s="90" t="s">
        <v>70</v>
      </c>
      <c r="E6" s="90" t="s">
        <v>71</v>
      </c>
      <c r="F6" s="90" t="s">
        <v>72</v>
      </c>
      <c r="J6" s="76"/>
    </row>
    <row r="7" customFormat="false" ht="13" hidden="false" customHeight="false" outlineLevel="0" collapsed="false">
      <c r="C7" s="91" t="s">
        <v>26</v>
      </c>
      <c r="D7" s="92" t="n">
        <v>28</v>
      </c>
      <c r="E7" s="93" t="n">
        <f aca="false">F7/12</f>
        <v>4872</v>
      </c>
      <c r="F7" s="92" t="n">
        <f aca="false">D7*2088</f>
        <v>58464</v>
      </c>
    </row>
    <row r="8" customFormat="false" ht="13" hidden="false" customHeight="false" outlineLevel="0" collapsed="false">
      <c r="C8" s="91" t="s">
        <v>73</v>
      </c>
      <c r="D8" s="93" t="n">
        <f aca="false">D7*G2</f>
        <v>15.96</v>
      </c>
      <c r="E8" s="93" t="n">
        <f aca="false">E7*G2</f>
        <v>2777.04</v>
      </c>
      <c r="F8" s="93" t="n">
        <f aca="false">G2*F7</f>
        <v>33324.48</v>
      </c>
    </row>
    <row r="9" customFormat="false" ht="13" hidden="false" customHeight="false" outlineLevel="0" collapsed="false">
      <c r="C9" s="91" t="s">
        <v>74</v>
      </c>
      <c r="D9" s="93" t="n">
        <f aca="false">SUM(D7:D8)</f>
        <v>43.96</v>
      </c>
      <c r="E9" s="93" t="n">
        <f aca="false">SUM(E7:E8)</f>
        <v>7649.04</v>
      </c>
      <c r="F9" s="93" t="n">
        <f aca="false">SUM(F7:F8)</f>
        <v>91788.48</v>
      </c>
    </row>
    <row r="11" customFormat="false" ht="14" hidden="false" customHeight="false" outlineLevel="0" collapsed="false">
      <c r="D11" s="76" t="s">
        <v>75</v>
      </c>
    </row>
    <row r="12" customFormat="false" ht="13" hidden="false" customHeight="false" outlineLevel="0" collapsed="false">
      <c r="D12" s="94" t="s">
        <v>76</v>
      </c>
      <c r="E12" s="95" t="s">
        <v>77</v>
      </c>
      <c r="F12" s="96" t="s">
        <v>78</v>
      </c>
    </row>
    <row r="13" customFormat="false" ht="14" hidden="false" customHeight="false" outlineLevel="0" collapsed="false">
      <c r="D13" s="97" t="s">
        <v>79</v>
      </c>
      <c r="E13" s="98" t="s">
        <v>80</v>
      </c>
      <c r="F13" s="99" t="s">
        <v>81</v>
      </c>
    </row>
    <row r="14" customFormat="false" ht="14" hidden="false" customHeight="false" outlineLevel="0" collapsed="false">
      <c r="A14" s="100" t="s">
        <v>82</v>
      </c>
      <c r="B14" s="100"/>
      <c r="C14" s="100"/>
      <c r="D14" s="101" t="s">
        <v>83</v>
      </c>
      <c r="E14" s="102" t="s">
        <v>84</v>
      </c>
      <c r="F14" s="103" t="s">
        <v>85</v>
      </c>
      <c r="G14" s="104" t="s">
        <v>74</v>
      </c>
    </row>
    <row r="15" customFormat="false" ht="13" hidden="false" customHeight="false" outlineLevel="0" collapsed="false">
      <c r="A15" s="105" t="n">
        <v>45466</v>
      </c>
      <c r="B15" s="106" t="s">
        <v>86</v>
      </c>
      <c r="C15" s="105" t="n">
        <v>45489</v>
      </c>
      <c r="D15" s="107"/>
      <c r="E15" s="107" t="n">
        <f aca="false">$D$9*0.5*80</f>
        <v>1758.4</v>
      </c>
      <c r="F15" s="107" t="n">
        <f aca="false">$D$9*0.5*80</f>
        <v>1758.4</v>
      </c>
      <c r="G15" s="108" t="n">
        <f aca="false">SUM(D15:F15)</f>
        <v>3516.8</v>
      </c>
    </row>
    <row r="16" customFormat="false" ht="13" hidden="false" customHeight="false" outlineLevel="0" collapsed="false">
      <c r="A16" s="105" t="n">
        <f aca="false">A15+14</f>
        <v>45480</v>
      </c>
      <c r="B16" s="106" t="s">
        <v>86</v>
      </c>
      <c r="C16" s="105" t="n">
        <f aca="false">C15+14</f>
        <v>45503</v>
      </c>
      <c r="D16" s="109"/>
      <c r="E16" s="109" t="n">
        <f aca="false">$D$9*0.5*80</f>
        <v>1758.4</v>
      </c>
      <c r="F16" s="109" t="n">
        <f aca="false">$D$9*0.5*80</f>
        <v>1758.4</v>
      </c>
      <c r="G16" s="110" t="n">
        <f aca="false">SUM(D16:F16)</f>
        <v>3516.8</v>
      </c>
    </row>
    <row r="17" customFormat="false" ht="13" hidden="false" customHeight="false" outlineLevel="0" collapsed="false">
      <c r="A17" s="105" t="n">
        <f aca="false">A16+14</f>
        <v>45494</v>
      </c>
      <c r="B17" s="106" t="s">
        <v>86</v>
      </c>
      <c r="C17" s="105" t="n">
        <f aca="false">C16+14</f>
        <v>45517</v>
      </c>
      <c r="D17" s="109"/>
      <c r="E17" s="109" t="n">
        <f aca="false">$D$9*0.5*80</f>
        <v>1758.4</v>
      </c>
      <c r="F17" s="109" t="n">
        <f aca="false">$D$9*0.5*80</f>
        <v>1758.4</v>
      </c>
      <c r="G17" s="110" t="n">
        <f aca="false">SUM(D17:F17)</f>
        <v>3516.8</v>
      </c>
    </row>
    <row r="18" customFormat="false" ht="13" hidden="false" customHeight="false" outlineLevel="0" collapsed="false">
      <c r="A18" s="105" t="n">
        <f aca="false">A17+14</f>
        <v>45508</v>
      </c>
      <c r="B18" s="106" t="s">
        <v>86</v>
      </c>
      <c r="C18" s="105" t="n">
        <f aca="false">C17+14</f>
        <v>45531</v>
      </c>
      <c r="D18" s="109"/>
      <c r="E18" s="109" t="n">
        <f aca="false">$D$9*0.5*80</f>
        <v>1758.4</v>
      </c>
      <c r="F18" s="109" t="n">
        <f aca="false">$D$9*0.5*80</f>
        <v>1758.4</v>
      </c>
      <c r="G18" s="110" t="n">
        <f aca="false">SUM(D18:F18)</f>
        <v>3516.8</v>
      </c>
    </row>
    <row r="19" customFormat="false" ht="13" hidden="false" customHeight="false" outlineLevel="0" collapsed="false">
      <c r="A19" s="105" t="n">
        <f aca="false">A18+14</f>
        <v>45522</v>
      </c>
      <c r="B19" s="106" t="s">
        <v>86</v>
      </c>
      <c r="C19" s="105" t="n">
        <f aca="false">C18+14</f>
        <v>45545</v>
      </c>
      <c r="D19" s="109"/>
      <c r="E19" s="109" t="n">
        <f aca="false">$D$9*0.5*80</f>
        <v>1758.4</v>
      </c>
      <c r="F19" s="109" t="n">
        <f aca="false">$D$9*0.5*80</f>
        <v>1758.4</v>
      </c>
      <c r="G19" s="110" t="n">
        <f aca="false">SUM(D19:F19)</f>
        <v>3516.8</v>
      </c>
    </row>
    <row r="20" customFormat="false" ht="13" hidden="false" customHeight="false" outlineLevel="0" collapsed="false">
      <c r="A20" s="111" t="n">
        <f aca="false">A19+14</f>
        <v>45536</v>
      </c>
      <c r="B20" s="106" t="s">
        <v>86</v>
      </c>
      <c r="C20" s="105" t="n">
        <f aca="false">C19+14</f>
        <v>45559</v>
      </c>
      <c r="D20" s="109" t="n">
        <f aca="false">$D$9*0.25*80</f>
        <v>879.2</v>
      </c>
      <c r="E20" s="109" t="n">
        <f aca="false">$D$9*0.5*80</f>
        <v>1758.4</v>
      </c>
      <c r="F20" s="109" t="n">
        <f aca="false">$D$9*0.25*80</f>
        <v>879.2</v>
      </c>
      <c r="G20" s="110" t="n">
        <f aca="false">SUM(D20:F20)</f>
        <v>3516.8</v>
      </c>
    </row>
    <row r="21" customFormat="false" ht="13" hidden="false" customHeight="false" outlineLevel="0" collapsed="false">
      <c r="A21" s="105" t="n">
        <f aca="false">A20+14</f>
        <v>45550</v>
      </c>
      <c r="B21" s="106" t="s">
        <v>86</v>
      </c>
      <c r="C21" s="105" t="n">
        <f aca="false">C20+14</f>
        <v>45573</v>
      </c>
      <c r="D21" s="109" t="n">
        <f aca="false">$D$9*0.25*80</f>
        <v>879.2</v>
      </c>
      <c r="E21" s="109" t="n">
        <f aca="false">$D$9*0.5*80</f>
        <v>1758.4</v>
      </c>
      <c r="F21" s="109" t="n">
        <f aca="false">$D$9*0.25*80</f>
        <v>879.2</v>
      </c>
      <c r="G21" s="110" t="n">
        <f aca="false">SUM(D21:F21)</f>
        <v>3516.8</v>
      </c>
    </row>
    <row r="22" customFormat="false" ht="13" hidden="false" customHeight="false" outlineLevel="0" collapsed="false">
      <c r="A22" s="105" t="n">
        <f aca="false">A21+14</f>
        <v>45564</v>
      </c>
      <c r="B22" s="106" t="s">
        <v>86</v>
      </c>
      <c r="C22" s="105" t="n">
        <f aca="false">C21+14</f>
        <v>45587</v>
      </c>
      <c r="D22" s="109" t="n">
        <f aca="false">$D$9*0.25*80</f>
        <v>879.2</v>
      </c>
      <c r="E22" s="109" t="n">
        <f aca="false">$D$9*0.5*80</f>
        <v>1758.4</v>
      </c>
      <c r="F22" s="109" t="n">
        <f aca="false">$D$9*0.25*80</f>
        <v>879.2</v>
      </c>
      <c r="G22" s="110" t="n">
        <f aca="false">SUM(D22:F22)</f>
        <v>3516.8</v>
      </c>
    </row>
    <row r="23" customFormat="false" ht="13" hidden="false" customHeight="false" outlineLevel="0" collapsed="false">
      <c r="A23" s="105" t="n">
        <f aca="false">A22+14</f>
        <v>45578</v>
      </c>
      <c r="B23" s="106" t="s">
        <v>86</v>
      </c>
      <c r="C23" s="105" t="n">
        <f aca="false">C22+14</f>
        <v>45601</v>
      </c>
      <c r="D23" s="109" t="n">
        <f aca="false">$D$9*0.25*80</f>
        <v>879.2</v>
      </c>
      <c r="E23" s="109" t="n">
        <f aca="false">$D$9*0.5*80</f>
        <v>1758.4</v>
      </c>
      <c r="F23" s="109" t="n">
        <f aca="false">$D$9*0.25*80</f>
        <v>879.2</v>
      </c>
      <c r="G23" s="110" t="n">
        <f aca="false">SUM(D23:F23)</f>
        <v>3516.8</v>
      </c>
    </row>
    <row r="24" customFormat="false" ht="13" hidden="false" customHeight="false" outlineLevel="0" collapsed="false">
      <c r="A24" s="105" t="n">
        <f aca="false">A23+14</f>
        <v>45592</v>
      </c>
      <c r="B24" s="106" t="s">
        <v>86</v>
      </c>
      <c r="C24" s="105" t="n">
        <f aca="false">C23+14</f>
        <v>45615</v>
      </c>
      <c r="D24" s="109" t="n">
        <f aca="false">$D$9*0.25*80</f>
        <v>879.2</v>
      </c>
      <c r="E24" s="109" t="n">
        <f aca="false">$D$9*0.5*80</f>
        <v>1758.4</v>
      </c>
      <c r="F24" s="109" t="n">
        <f aca="false">$D$9*0.25*80</f>
        <v>879.2</v>
      </c>
      <c r="G24" s="110" t="n">
        <f aca="false">SUM(D24:F24)</f>
        <v>3516.8</v>
      </c>
    </row>
    <row r="25" customFormat="false" ht="13" hidden="false" customHeight="false" outlineLevel="0" collapsed="false">
      <c r="A25" s="105" t="n">
        <f aca="false">A24+14</f>
        <v>45606</v>
      </c>
      <c r="B25" s="106" t="s">
        <v>86</v>
      </c>
      <c r="C25" s="105" t="n">
        <f aca="false">C24+14</f>
        <v>45629</v>
      </c>
      <c r="D25" s="109" t="n">
        <f aca="false">$D$9*0.25*80</f>
        <v>879.2</v>
      </c>
      <c r="E25" s="109" t="n">
        <f aca="false">$D$9*0.5*80</f>
        <v>1758.4</v>
      </c>
      <c r="F25" s="109" t="n">
        <f aca="false">$D$9*0.25*80</f>
        <v>879.2</v>
      </c>
      <c r="G25" s="110" t="n">
        <f aca="false">SUM(D25:F25)</f>
        <v>3516.8</v>
      </c>
    </row>
    <row r="26" customFormat="false" ht="13" hidden="false" customHeight="false" outlineLevel="0" collapsed="false">
      <c r="A26" s="105" t="n">
        <f aca="false">A25+14</f>
        <v>45620</v>
      </c>
      <c r="B26" s="106" t="s">
        <v>86</v>
      </c>
      <c r="C26" s="105" t="n">
        <f aca="false">C25+14</f>
        <v>45643</v>
      </c>
      <c r="D26" s="109" t="n">
        <f aca="false">$D$9*0.25*80</f>
        <v>879.2</v>
      </c>
      <c r="E26" s="109" t="n">
        <f aca="false">$D$9*0.5*80</f>
        <v>1758.4</v>
      </c>
      <c r="F26" s="109" t="n">
        <f aca="false">$D$9*0.25*80</f>
        <v>879.2</v>
      </c>
      <c r="G26" s="110" t="n">
        <f aca="false">SUM(D26:F26)</f>
        <v>3516.8</v>
      </c>
    </row>
    <row r="27" customFormat="false" ht="13" hidden="false" customHeight="false" outlineLevel="0" collapsed="false">
      <c r="A27" s="105" t="n">
        <f aca="false">A26+14</f>
        <v>45634</v>
      </c>
      <c r="B27" s="106" t="s">
        <v>86</v>
      </c>
      <c r="C27" s="105" t="n">
        <f aca="false">C26+14</f>
        <v>45657</v>
      </c>
      <c r="D27" s="109" t="n">
        <f aca="false">$D$9*0.25*80</f>
        <v>879.2</v>
      </c>
      <c r="E27" s="109" t="n">
        <f aca="false">$D$9*0.5*80</f>
        <v>1758.4</v>
      </c>
      <c r="F27" s="109" t="n">
        <f aca="false">$D$9*0.25*80</f>
        <v>879.2</v>
      </c>
      <c r="G27" s="110" t="n">
        <f aca="false">SUM(D27:F27)</f>
        <v>3516.8</v>
      </c>
    </row>
    <row r="28" customFormat="false" ht="13" hidden="false" customHeight="false" outlineLevel="0" collapsed="false">
      <c r="A28" s="105" t="n">
        <f aca="false">A27+14</f>
        <v>45648</v>
      </c>
      <c r="B28" s="106" t="s">
        <v>86</v>
      </c>
      <c r="C28" s="105" t="n">
        <f aca="false">C27+14</f>
        <v>45671</v>
      </c>
      <c r="D28" s="109" t="n">
        <f aca="false">$D$9*0.25*80</f>
        <v>879.2</v>
      </c>
      <c r="E28" s="109" t="n">
        <f aca="false">$D$9*0.5*80</f>
        <v>1758.4</v>
      </c>
      <c r="F28" s="109" t="n">
        <f aca="false">$D$9*0.25*80</f>
        <v>879.2</v>
      </c>
      <c r="G28" s="110" t="n">
        <f aca="false">SUM(D28:F28)</f>
        <v>3516.8</v>
      </c>
    </row>
    <row r="29" customFormat="false" ht="13" hidden="false" customHeight="false" outlineLevel="0" collapsed="false">
      <c r="A29" s="105" t="n">
        <f aca="false">A28+14</f>
        <v>45662</v>
      </c>
      <c r="B29" s="106" t="s">
        <v>86</v>
      </c>
      <c r="C29" s="105" t="n">
        <f aca="false">C28+14</f>
        <v>45685</v>
      </c>
      <c r="D29" s="109" t="n">
        <f aca="false">$D$9*0.25*80</f>
        <v>879.2</v>
      </c>
      <c r="E29" s="109" t="n">
        <f aca="false">$D$9*0.5*80</f>
        <v>1758.4</v>
      </c>
      <c r="F29" s="109" t="n">
        <f aca="false">$D$9*0.25*80</f>
        <v>879.2</v>
      </c>
      <c r="G29" s="110" t="n">
        <f aca="false">SUM(D29:F29)</f>
        <v>3516.8</v>
      </c>
    </row>
    <row r="30" customFormat="false" ht="13" hidden="false" customHeight="false" outlineLevel="0" collapsed="false">
      <c r="A30" s="105" t="n">
        <f aca="false">A29+14</f>
        <v>45676</v>
      </c>
      <c r="B30" s="106" t="s">
        <v>86</v>
      </c>
      <c r="C30" s="105" t="n">
        <f aca="false">C29+14</f>
        <v>45699</v>
      </c>
      <c r="D30" s="109" t="n">
        <f aca="false">$D$9*0.25*80</f>
        <v>879.2</v>
      </c>
      <c r="E30" s="109" t="n">
        <f aca="false">$D$9*0.5*80</f>
        <v>1758.4</v>
      </c>
      <c r="F30" s="109" t="n">
        <f aca="false">$D$9*0.25*80</f>
        <v>879.2</v>
      </c>
      <c r="G30" s="110" t="n">
        <f aca="false">SUM(D30:F30)</f>
        <v>3516.8</v>
      </c>
    </row>
    <row r="31" customFormat="false" ht="13" hidden="false" customHeight="false" outlineLevel="0" collapsed="false">
      <c r="A31" s="105" t="n">
        <f aca="false">A30+14</f>
        <v>45690</v>
      </c>
      <c r="B31" s="106" t="s">
        <v>86</v>
      </c>
      <c r="C31" s="105" t="n">
        <f aca="false">C30+14</f>
        <v>45713</v>
      </c>
      <c r="D31" s="109" t="n">
        <f aca="false">$D$9*0.25*80</f>
        <v>879.2</v>
      </c>
      <c r="E31" s="109" t="n">
        <f aca="false">$D$9*0.5*80</f>
        <v>1758.4</v>
      </c>
      <c r="F31" s="109" t="n">
        <f aca="false">$D$9*0.25*80</f>
        <v>879.2</v>
      </c>
      <c r="G31" s="110" t="n">
        <f aca="false">SUM(D31:F31)</f>
        <v>3516.8</v>
      </c>
    </row>
    <row r="32" customFormat="false" ht="13" hidden="false" customHeight="false" outlineLevel="0" collapsed="false">
      <c r="A32" s="105" t="n">
        <f aca="false">A31+14</f>
        <v>45704</v>
      </c>
      <c r="B32" s="106" t="s">
        <v>86</v>
      </c>
      <c r="C32" s="105" t="n">
        <f aca="false">C31+14</f>
        <v>45727</v>
      </c>
      <c r="D32" s="109" t="n">
        <f aca="false">$D$9*0.25*80</f>
        <v>879.2</v>
      </c>
      <c r="E32" s="109" t="n">
        <f aca="false">$D$9*0.5*80</f>
        <v>1758.4</v>
      </c>
      <c r="F32" s="109" t="n">
        <f aca="false">$D$9*0.25*80</f>
        <v>879.2</v>
      </c>
      <c r="G32" s="110" t="n">
        <f aca="false">SUM(D32:F32)</f>
        <v>3516.8</v>
      </c>
    </row>
    <row r="33" customFormat="false" ht="13" hidden="false" customHeight="false" outlineLevel="0" collapsed="false">
      <c r="A33" s="105" t="n">
        <f aca="false">A32+14</f>
        <v>45718</v>
      </c>
      <c r="B33" s="106" t="s">
        <v>86</v>
      </c>
      <c r="C33" s="105" t="n">
        <f aca="false">C32+14</f>
        <v>45741</v>
      </c>
      <c r="D33" s="109" t="n">
        <f aca="false">$D$9*0.25*80</f>
        <v>879.2</v>
      </c>
      <c r="E33" s="109" t="n">
        <f aca="false">$D$9*0.5*80</f>
        <v>1758.4</v>
      </c>
      <c r="F33" s="109" t="n">
        <f aca="false">$D$9*0.25*80</f>
        <v>879.2</v>
      </c>
      <c r="G33" s="110" t="n">
        <f aca="false">SUM(D33:F33)</f>
        <v>3516.8</v>
      </c>
    </row>
    <row r="34" customFormat="false" ht="13" hidden="false" customHeight="false" outlineLevel="0" collapsed="false">
      <c r="A34" s="105" t="n">
        <f aca="false">A33+14</f>
        <v>45732</v>
      </c>
      <c r="B34" s="106" t="s">
        <v>86</v>
      </c>
      <c r="C34" s="105" t="n">
        <f aca="false">C33+14</f>
        <v>45755</v>
      </c>
      <c r="D34" s="109" t="n">
        <f aca="false">$D$9*0.25*80</f>
        <v>879.2</v>
      </c>
      <c r="E34" s="109" t="n">
        <f aca="false">$D$9*0.5*80</f>
        <v>1758.4</v>
      </c>
      <c r="F34" s="109" t="n">
        <f aca="false">$D$9*0.25*80</f>
        <v>879.2</v>
      </c>
      <c r="G34" s="110" t="n">
        <f aca="false">SUM(D34:F34)</f>
        <v>3516.8</v>
      </c>
    </row>
    <row r="35" customFormat="false" ht="13" hidden="false" customHeight="false" outlineLevel="0" collapsed="false">
      <c r="A35" s="105" t="n">
        <f aca="false">A34+14</f>
        <v>45746</v>
      </c>
      <c r="B35" s="106" t="s">
        <v>86</v>
      </c>
      <c r="C35" s="105" t="n">
        <f aca="false">C34+14</f>
        <v>45769</v>
      </c>
      <c r="D35" s="109" t="n">
        <f aca="false">$D$9*0.25*80</f>
        <v>879.2</v>
      </c>
      <c r="E35" s="109" t="n">
        <f aca="false">$D$9*0.5*80</f>
        <v>1758.4</v>
      </c>
      <c r="F35" s="109" t="n">
        <f aca="false">$D$9*0.25*80</f>
        <v>879.2</v>
      </c>
      <c r="G35" s="110" t="n">
        <f aca="false">SUM(D35:F35)</f>
        <v>3516.8</v>
      </c>
    </row>
    <row r="36" customFormat="false" ht="13" hidden="false" customHeight="false" outlineLevel="0" collapsed="false">
      <c r="A36" s="105" t="n">
        <f aca="false">A35+14</f>
        <v>45760</v>
      </c>
      <c r="B36" s="106" t="s">
        <v>86</v>
      </c>
      <c r="C36" s="105" t="n">
        <f aca="false">C35+14</f>
        <v>45783</v>
      </c>
      <c r="D36" s="109" t="n">
        <f aca="false">$D$9*0.25*80</f>
        <v>879.2</v>
      </c>
      <c r="E36" s="109" t="n">
        <f aca="false">$D$9*0.5*80</f>
        <v>1758.4</v>
      </c>
      <c r="F36" s="109" t="n">
        <f aca="false">$D$9*0.25*80</f>
        <v>879.2</v>
      </c>
      <c r="G36" s="110" t="n">
        <f aca="false">SUM(D36:F36)</f>
        <v>3516.8</v>
      </c>
    </row>
    <row r="37" customFormat="false" ht="13" hidden="false" customHeight="false" outlineLevel="0" collapsed="false">
      <c r="A37" s="105" t="n">
        <f aca="false">A36+14</f>
        <v>45774</v>
      </c>
      <c r="B37" s="106" t="s">
        <v>86</v>
      </c>
      <c r="C37" s="105" t="n">
        <f aca="false">C36+14</f>
        <v>45797</v>
      </c>
      <c r="D37" s="109" t="n">
        <f aca="false">$D$9*0.25*80</f>
        <v>879.2</v>
      </c>
      <c r="E37" s="109" t="n">
        <f aca="false">$D$9*0.5*80</f>
        <v>1758.4</v>
      </c>
      <c r="F37" s="109" t="n">
        <f aca="false">$D$9*0.25*80</f>
        <v>879.2</v>
      </c>
      <c r="G37" s="110" t="n">
        <f aca="false">SUM(D37:F37)</f>
        <v>3516.8</v>
      </c>
    </row>
    <row r="38" customFormat="false" ht="13" hidden="false" customHeight="false" outlineLevel="0" collapsed="false">
      <c r="A38" s="111" t="n">
        <f aca="false">A37+14</f>
        <v>45788</v>
      </c>
      <c r="B38" s="106" t="s">
        <v>86</v>
      </c>
      <c r="C38" s="105" t="n">
        <f aca="false">C37+14</f>
        <v>45811</v>
      </c>
      <c r="D38" s="109" t="n">
        <f aca="false">$D$9*0.5*80</f>
        <v>1758.4</v>
      </c>
      <c r="E38" s="109" t="n">
        <f aca="false">$D$9*0.5*80</f>
        <v>1758.4</v>
      </c>
      <c r="F38" s="110"/>
      <c r="G38" s="110" t="n">
        <f aca="false">SUM(D38:F38)</f>
        <v>3516.8</v>
      </c>
    </row>
    <row r="39" customFormat="false" ht="13" hidden="false" customHeight="false" outlineLevel="0" collapsed="false">
      <c r="A39" s="105" t="n">
        <f aca="false">A38+14</f>
        <v>45802</v>
      </c>
      <c r="B39" s="106" t="s">
        <v>86</v>
      </c>
      <c r="C39" s="105" t="n">
        <f aca="false">C38+14</f>
        <v>45825</v>
      </c>
      <c r="D39" s="109" t="n">
        <f aca="false">$D$9*0.5*80</f>
        <v>1758.4</v>
      </c>
      <c r="E39" s="109" t="n">
        <f aca="false">$D$9*0.5*80</f>
        <v>1758.4</v>
      </c>
      <c r="F39" s="109"/>
      <c r="G39" s="110" t="n">
        <f aca="false">SUM(D39:F39)</f>
        <v>3516.8</v>
      </c>
    </row>
    <row r="40" customFormat="false" ht="14" hidden="false" customHeight="false" outlineLevel="0" collapsed="false">
      <c r="A40" s="105" t="n">
        <f aca="false">A39+14</f>
        <v>45816</v>
      </c>
      <c r="B40" s="106" t="s">
        <v>86</v>
      </c>
      <c r="C40" s="105" t="n">
        <f aca="false">C39+14</f>
        <v>45839</v>
      </c>
      <c r="D40" s="112" t="n">
        <f aca="false">$D$9*0.5*80</f>
        <v>1758.4</v>
      </c>
      <c r="E40" s="112" t="n">
        <f aca="false">$D$9*0.5*80</f>
        <v>1758.4</v>
      </c>
      <c r="F40" s="112"/>
      <c r="G40" s="113" t="n">
        <f aca="false">SUM(D40:F40)</f>
        <v>3516.8</v>
      </c>
    </row>
    <row r="41" customFormat="false" ht="14" hidden="false" customHeight="false" outlineLevel="0" collapsed="false">
      <c r="A41" s="114" t="s">
        <v>74</v>
      </c>
      <c r="B41" s="114"/>
      <c r="C41" s="114"/>
      <c r="D41" s="115" t="n">
        <f aca="false">SUM(D15:D40)</f>
        <v>21100.8</v>
      </c>
      <c r="E41" s="115" t="n">
        <f aca="false">SUM(E15:E40)</f>
        <v>45718.4</v>
      </c>
      <c r="F41" s="115" t="n">
        <f aca="false">SUM(F15:F40)</f>
        <v>24617.6</v>
      </c>
    </row>
    <row r="42" customFormat="false" ht="13" hidden="false" customHeight="false" outlineLevel="0" collapsed="false">
      <c r="A42" s="114" t="s">
        <v>87</v>
      </c>
      <c r="B42" s="114"/>
      <c r="C42" s="114"/>
      <c r="D42" s="116" t="n">
        <v>23678</v>
      </c>
      <c r="E42" s="116" t="n">
        <v>47356</v>
      </c>
      <c r="F42" s="116" t="n">
        <v>23678</v>
      </c>
    </row>
    <row r="43" customFormat="false" ht="13" hidden="false" customHeight="false" outlineLevel="0" collapsed="false">
      <c r="A43" s="114" t="s">
        <v>88</v>
      </c>
      <c r="B43" s="114"/>
      <c r="C43" s="114"/>
      <c r="D43" s="117" t="n">
        <f aca="false">D42-D41</f>
        <v>2577.2</v>
      </c>
      <c r="E43" s="117" t="n">
        <f aca="false">E42-E41</f>
        <v>1637.6</v>
      </c>
      <c r="F43" s="117" t="n">
        <f aca="false">F42-F41</f>
        <v>-939.600000000002</v>
      </c>
    </row>
    <row r="46" customFormat="false" ht="13" hidden="false" customHeight="false" outlineLevel="0" collapsed="false">
      <c r="A46" s="118" t="s">
        <v>31</v>
      </c>
    </row>
  </sheetData>
  <mergeCells count="6">
    <mergeCell ref="A1:C1"/>
    <mergeCell ref="A2:C2"/>
    <mergeCell ref="A14:C14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2" activeCellId="0" sqref="G22"/>
    </sheetView>
  </sheetViews>
  <sheetFormatPr defaultColWidth="8.82421875" defaultRowHeight="13" zeroHeight="false" outlineLevelRow="0" outlineLevelCol="0"/>
  <cols>
    <col collapsed="false" customWidth="true" hidden="false" outlineLevel="0" max="5" min="1" style="0" width="18.66"/>
    <col collapsed="false" customWidth="true" hidden="false" outlineLevel="0" max="6" min="6" style="0" width="12.32"/>
    <col collapsed="false" customWidth="true" hidden="false" outlineLevel="0" max="7" min="7" style="0" width="12.66"/>
    <col collapsed="false" customWidth="true" hidden="false" outlineLevel="0" max="8" min="8" style="0" width="16.82"/>
    <col collapsed="false" customWidth="true" hidden="false" outlineLevel="0" max="9" min="9" style="0" width="11.32"/>
  </cols>
  <sheetData>
    <row r="1" customFormat="false" ht="13" hidden="false" customHeight="false" outlineLevel="0" collapsed="false">
      <c r="A1" s="77" t="s">
        <v>61</v>
      </c>
      <c r="B1" s="78" t="s">
        <v>62</v>
      </c>
      <c r="C1" s="119" t="s">
        <v>63</v>
      </c>
      <c r="D1" s="119" t="s">
        <v>64</v>
      </c>
      <c r="E1" s="79" t="s">
        <v>65</v>
      </c>
      <c r="G1" s="120" t="s">
        <v>66</v>
      </c>
      <c r="H1" s="90" t="s">
        <v>89</v>
      </c>
      <c r="I1" s="90" t="s">
        <v>90</v>
      </c>
    </row>
    <row r="2" customFormat="false" ht="14" hidden="false" customHeight="false" outlineLevel="0" collapsed="false">
      <c r="A2" s="121" t="s">
        <v>91</v>
      </c>
      <c r="B2" s="122" t="n">
        <v>222222222</v>
      </c>
      <c r="C2" s="123" t="s">
        <v>92</v>
      </c>
      <c r="D2" s="124" t="n">
        <v>0.225</v>
      </c>
      <c r="E2" s="125" t="n">
        <v>0.038</v>
      </c>
      <c r="G2" s="126"/>
      <c r="H2" s="127"/>
      <c r="I2" s="127"/>
    </row>
    <row r="3" customFormat="false" ht="13" hidden="false" customHeight="false" outlineLevel="0" collapsed="false">
      <c r="C3" s="87" t="s">
        <v>93</v>
      </c>
    </row>
    <row r="4" customFormat="false" ht="13" hidden="false" customHeight="false" outlineLevel="0" collapsed="false">
      <c r="A4" s="76"/>
      <c r="C4" s="89"/>
      <c r="D4" s="89"/>
    </row>
    <row r="5" customFormat="false" ht="13" hidden="false" customHeight="false" outlineLevel="0" collapsed="false">
      <c r="C5" s="89"/>
      <c r="D5" s="89"/>
      <c r="G5" s="128" t="s">
        <v>94</v>
      </c>
    </row>
    <row r="6" customFormat="false" ht="13" hidden="false" customHeight="false" outlineLevel="0" collapsed="false">
      <c r="A6" s="29"/>
      <c r="B6" s="90" t="s">
        <v>70</v>
      </c>
      <c r="C6" s="90" t="s">
        <v>71</v>
      </c>
      <c r="D6" s="90" t="s">
        <v>72</v>
      </c>
      <c r="F6" s="29"/>
      <c r="G6" s="90" t="s">
        <v>70</v>
      </c>
      <c r="H6" s="90" t="s">
        <v>71</v>
      </c>
      <c r="I6" s="90" t="s">
        <v>72</v>
      </c>
    </row>
    <row r="7" customFormat="false" ht="13" hidden="false" customHeight="false" outlineLevel="0" collapsed="false">
      <c r="A7" s="91" t="s">
        <v>26</v>
      </c>
      <c r="B7" s="92" t="n">
        <f aca="false">D7/2088</f>
        <v>31.1254789272031</v>
      </c>
      <c r="C7" s="93" t="n">
        <f aca="false">D7/12</f>
        <v>5415.83333333333</v>
      </c>
      <c r="D7" s="92" t="n">
        <v>64990</v>
      </c>
      <c r="F7" s="91" t="s">
        <v>26</v>
      </c>
      <c r="G7" s="92" t="n">
        <f aca="false">I7/2088</f>
        <v>25.4789272030651</v>
      </c>
      <c r="H7" s="93" t="n">
        <f aca="false">I7/12</f>
        <v>4433.33333333333</v>
      </c>
      <c r="I7" s="92" t="n">
        <v>53200</v>
      </c>
    </row>
    <row r="8" customFormat="false" ht="13" hidden="false" customHeight="false" outlineLevel="0" collapsed="false">
      <c r="A8" s="91" t="s">
        <v>73</v>
      </c>
      <c r="B8" s="93" t="n">
        <f aca="false">B7*E2</f>
        <v>1.18276819923372</v>
      </c>
      <c r="C8" s="93" t="n">
        <f aca="false">C7*E2</f>
        <v>205.801666666667</v>
      </c>
      <c r="D8" s="93" t="n">
        <f aca="false">E2*D7</f>
        <v>2469.62</v>
      </c>
      <c r="F8" s="91" t="s">
        <v>73</v>
      </c>
      <c r="G8" s="93" t="n">
        <f aca="false">$E$2*G7</f>
        <v>0.968199233716475</v>
      </c>
      <c r="H8" s="93" t="n">
        <f aca="false">$E$2*H7</f>
        <v>168.466666666667</v>
      </c>
      <c r="I8" s="93" t="n">
        <f aca="false">$E$2*I7</f>
        <v>2021.6</v>
      </c>
    </row>
    <row r="9" customFormat="false" ht="13" hidden="false" customHeight="false" outlineLevel="0" collapsed="false">
      <c r="A9" s="91" t="s">
        <v>74</v>
      </c>
      <c r="B9" s="93" t="n">
        <f aca="false">SUM(B7:B8)</f>
        <v>32.3082471264368</v>
      </c>
      <c r="C9" s="93" t="n">
        <f aca="false">SUM(C7:C8)</f>
        <v>5621.635</v>
      </c>
      <c r="D9" s="93" t="n">
        <f aca="false">SUM(D7:D8)</f>
        <v>67459.62</v>
      </c>
      <c r="F9" s="91" t="s">
        <v>74</v>
      </c>
      <c r="G9" s="93" t="n">
        <f aca="false">SUM(G7:G8)</f>
        <v>26.4471264367816</v>
      </c>
      <c r="H9" s="93" t="n">
        <f aca="false">SUM(H7:H8)</f>
        <v>4601.8</v>
      </c>
      <c r="I9" s="93" t="n">
        <f aca="false">SUM(I7:I8)</f>
        <v>55221.6</v>
      </c>
    </row>
    <row r="11" customFormat="false" ht="14" hidden="false" customHeight="false" outlineLevel="0" collapsed="false">
      <c r="A11" s="76"/>
      <c r="B11" s="76" t="s">
        <v>75</v>
      </c>
    </row>
    <row r="12" customFormat="false" ht="13" hidden="false" customHeight="false" outlineLevel="0" collapsed="false">
      <c r="A12" s="76"/>
      <c r="B12" s="94" t="s">
        <v>78</v>
      </c>
      <c r="C12" s="129"/>
      <c r="D12" s="130"/>
      <c r="E12" s="131"/>
    </row>
    <row r="13" customFormat="false" ht="14" hidden="false" customHeight="false" outlineLevel="0" collapsed="false">
      <c r="B13" s="97" t="s">
        <v>81</v>
      </c>
      <c r="C13" s="132"/>
      <c r="D13" s="133"/>
    </row>
    <row r="14" customFormat="false" ht="14" hidden="false" customHeight="false" outlineLevel="0" collapsed="false">
      <c r="A14" s="134" t="s">
        <v>82</v>
      </c>
      <c r="B14" s="135" t="s">
        <v>85</v>
      </c>
      <c r="C14" s="136"/>
      <c r="D14" s="137"/>
      <c r="E14" s="104" t="s">
        <v>74</v>
      </c>
    </row>
    <row r="15" customFormat="false" ht="13" hidden="false" customHeight="false" outlineLevel="0" collapsed="false">
      <c r="A15" s="138" t="s">
        <v>95</v>
      </c>
      <c r="B15" s="107" t="n">
        <f aca="false">$C$9*0.225</f>
        <v>1264.867875</v>
      </c>
      <c r="C15" s="139"/>
      <c r="D15" s="140"/>
      <c r="E15" s="108" t="n">
        <f aca="false">SUM(B15:D15)</f>
        <v>1264.867875</v>
      </c>
    </row>
    <row r="16" customFormat="false" ht="13" hidden="false" customHeight="false" outlineLevel="0" collapsed="false">
      <c r="A16" s="141" t="s">
        <v>96</v>
      </c>
      <c r="B16" s="109" t="n">
        <f aca="false">$C$9*0.225</f>
        <v>1264.867875</v>
      </c>
      <c r="C16" s="142"/>
      <c r="D16" s="143"/>
      <c r="E16" s="110" t="n">
        <f aca="false">SUM(B16:D16)</f>
        <v>1264.867875</v>
      </c>
    </row>
    <row r="17" customFormat="false" ht="13" hidden="false" customHeight="false" outlineLevel="0" collapsed="false">
      <c r="A17" s="141" t="s">
        <v>97</v>
      </c>
      <c r="B17" s="109" t="n">
        <f aca="false">$C$9*0.225</f>
        <v>1264.867875</v>
      </c>
      <c r="C17" s="142"/>
      <c r="D17" s="142"/>
      <c r="E17" s="110" t="n">
        <f aca="false">SUM(B17:D17)</f>
        <v>1264.867875</v>
      </c>
    </row>
    <row r="18" customFormat="false" ht="13" hidden="false" customHeight="false" outlineLevel="0" collapsed="false">
      <c r="A18" s="144" t="s">
        <v>98</v>
      </c>
      <c r="B18" s="109" t="n">
        <f aca="false">$H$9*0.225</f>
        <v>1035.405</v>
      </c>
      <c r="C18" s="142"/>
      <c r="D18" s="109"/>
      <c r="E18" s="110" t="n">
        <f aca="false">SUM(B18:D18)</f>
        <v>1035.405</v>
      </c>
    </row>
    <row r="19" customFormat="false" ht="13" hidden="false" customHeight="false" outlineLevel="0" collapsed="false">
      <c r="A19" s="141" t="s">
        <v>99</v>
      </c>
      <c r="B19" s="109" t="n">
        <f aca="false">$H$9*0.225</f>
        <v>1035.405</v>
      </c>
      <c r="C19" s="109"/>
      <c r="D19" s="109"/>
      <c r="E19" s="110" t="n">
        <f aca="false">SUM(B19:D19)</f>
        <v>1035.405</v>
      </c>
    </row>
    <row r="20" customFormat="false" ht="13" hidden="false" customHeight="false" outlineLevel="0" collapsed="false">
      <c r="A20" s="141" t="s">
        <v>100</v>
      </c>
      <c r="B20" s="109" t="n">
        <f aca="false">$H$9*0.225</f>
        <v>1035.405</v>
      </c>
      <c r="C20" s="109"/>
      <c r="D20" s="109"/>
      <c r="E20" s="110" t="n">
        <f aca="false">SUM(B20:D20)</f>
        <v>1035.405</v>
      </c>
    </row>
    <row r="21" customFormat="false" ht="13" hidden="false" customHeight="false" outlineLevel="0" collapsed="false">
      <c r="A21" s="141" t="s">
        <v>101</v>
      </c>
      <c r="B21" s="109" t="n">
        <f aca="false">$H$9*0.225</f>
        <v>1035.405</v>
      </c>
      <c r="C21" s="109"/>
      <c r="D21" s="109"/>
      <c r="E21" s="110" t="n">
        <f aca="false">SUM(B21:D21)</f>
        <v>1035.405</v>
      </c>
    </row>
    <row r="22" customFormat="false" ht="13" hidden="false" customHeight="false" outlineLevel="0" collapsed="false">
      <c r="A22" s="145" t="s">
        <v>102</v>
      </c>
      <c r="B22" s="109" t="n">
        <f aca="false">$H$9*0.225</f>
        <v>1035.405</v>
      </c>
      <c r="C22" s="109"/>
      <c r="D22" s="109"/>
      <c r="E22" s="110" t="n">
        <f aca="false">SUM(B22:D22)</f>
        <v>1035.405</v>
      </c>
    </row>
    <row r="23" customFormat="false" ht="13" hidden="false" customHeight="false" outlineLevel="0" collapsed="false">
      <c r="A23" s="141" t="s">
        <v>103</v>
      </c>
      <c r="B23" s="109" t="n">
        <f aca="false">$H$9*0.225</f>
        <v>1035.405</v>
      </c>
      <c r="C23" s="109"/>
      <c r="D23" s="109"/>
      <c r="E23" s="110" t="n">
        <f aca="false">SUM(B23:D23)</f>
        <v>1035.405</v>
      </c>
    </row>
    <row r="24" customFormat="false" ht="13" hidden="false" customHeight="false" outlineLevel="0" collapsed="false">
      <c r="A24" s="141" t="s">
        <v>104</v>
      </c>
      <c r="B24" s="109" t="n">
        <f aca="false">$H$9*0.225</f>
        <v>1035.405</v>
      </c>
      <c r="C24" s="109"/>
      <c r="D24" s="109"/>
      <c r="E24" s="110" t="n">
        <f aca="false">SUM(B24:D24)</f>
        <v>1035.405</v>
      </c>
    </row>
    <row r="25" customFormat="false" ht="13" hidden="false" customHeight="false" outlineLevel="0" collapsed="false">
      <c r="A25" s="141" t="s">
        <v>105</v>
      </c>
      <c r="B25" s="109" t="n">
        <f aca="false">$H$9*0.225</f>
        <v>1035.405</v>
      </c>
      <c r="C25" s="109"/>
      <c r="D25" s="109"/>
      <c r="E25" s="110" t="n">
        <f aca="false">SUM(B25:D25)</f>
        <v>1035.405</v>
      </c>
    </row>
    <row r="26" customFormat="false" ht="14" hidden="false" customHeight="false" outlineLevel="0" collapsed="false">
      <c r="A26" s="146" t="s">
        <v>106</v>
      </c>
      <c r="B26" s="112"/>
      <c r="C26" s="112"/>
      <c r="D26" s="112"/>
      <c r="E26" s="110" t="n">
        <f aca="false">SUM(B26:D26)</f>
        <v>0</v>
      </c>
    </row>
    <row r="27" customFormat="false" ht="14" hidden="false" customHeight="false" outlineLevel="0" collapsed="false">
      <c r="A27" s="114" t="s">
        <v>74</v>
      </c>
      <c r="B27" s="147" t="n">
        <f aca="false">SUM(B15:B26)</f>
        <v>12077.843625</v>
      </c>
      <c r="C27" s="147"/>
      <c r="D27" s="148"/>
      <c r="E27" s="149"/>
    </row>
    <row r="28" customFormat="false" ht="13" hidden="false" customHeight="false" outlineLevel="0" collapsed="false">
      <c r="A28" s="114" t="s">
        <v>87</v>
      </c>
      <c r="B28" s="150" t="n">
        <v>11927</v>
      </c>
      <c r="C28" s="151"/>
      <c r="D28" s="152"/>
      <c r="E28" s="149"/>
    </row>
    <row r="29" customFormat="false" ht="13" hidden="false" customHeight="false" outlineLevel="0" collapsed="false">
      <c r="A29" s="114" t="s">
        <v>88</v>
      </c>
      <c r="B29" s="151" t="n">
        <f aca="false">B28-B27</f>
        <v>-150.843625</v>
      </c>
      <c r="C29" s="151"/>
      <c r="D29" s="152"/>
      <c r="E29" s="149"/>
    </row>
    <row r="30" customFormat="false" ht="13" hidden="false" customHeight="false" outlineLevel="0" collapsed="false">
      <c r="C30" s="153"/>
      <c r="E30" s="149"/>
    </row>
    <row r="31" customFormat="false" ht="13" hidden="false" customHeight="false" outlineLevel="0" collapsed="false">
      <c r="C31" s="153"/>
      <c r="D31" s="153"/>
    </row>
    <row r="32" customFormat="false" ht="13" hidden="false" customHeight="false" outlineLevel="0" collapsed="false">
      <c r="A32" s="118" t="s">
        <v>31</v>
      </c>
      <c r="C32" s="149"/>
    </row>
    <row r="33" customFormat="false" ht="13" hidden="false" customHeight="false" outlineLevel="0" collapsed="false">
      <c r="A33" s="76" t="s">
        <v>107</v>
      </c>
      <c r="C33" s="149"/>
    </row>
    <row r="34" customFormat="false" ht="13" hidden="false" customHeight="false" outlineLevel="0" collapsed="false">
      <c r="A34" s="76"/>
      <c r="C34" s="149"/>
      <c r="D34" s="149"/>
      <c r="E34" s="149"/>
    </row>
    <row r="35" customFormat="false" ht="13" hidden="false" customHeight="false" outlineLevel="0" collapsed="false">
      <c r="A35" s="76"/>
    </row>
    <row r="37" customFormat="false" ht="13" hidden="false" customHeight="false" outlineLevel="0" collapsed="false">
      <c r="A37" s="76"/>
      <c r="C37" s="149"/>
      <c r="D37" s="149"/>
      <c r="E37" s="149"/>
    </row>
    <row r="40" customFormat="false" ht="13" hidden="false" customHeight="false" outlineLevel="0" collapsed="false">
      <c r="D40" s="149"/>
    </row>
    <row r="41" customFormat="false" ht="13" hidden="false" customHeight="false" outlineLevel="0" collapsed="false">
      <c r="D41" s="149"/>
    </row>
    <row r="42" customFormat="false" ht="13" hidden="false" customHeight="false" outlineLevel="0" collapsed="false">
      <c r="D42" s="149"/>
      <c r="E42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29" activeCellId="0" sqref="H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2" style="0" width="18.66"/>
    <col collapsed="false" customWidth="true" hidden="false" outlineLevel="0" max="7" min="7" style="0" width="12.5"/>
    <col collapsed="false" customWidth="true" hidden="false" outlineLevel="0" max="8" min="8" style="0" width="15.82"/>
  </cols>
  <sheetData>
    <row r="1" customFormat="false" ht="13" hidden="false" customHeight="false" outlineLevel="0" collapsed="false">
      <c r="A1" s="77" t="s">
        <v>61</v>
      </c>
      <c r="B1" s="78" t="s">
        <v>62</v>
      </c>
      <c r="C1" s="119" t="s">
        <v>63</v>
      </c>
      <c r="D1" s="119" t="s">
        <v>64</v>
      </c>
      <c r="E1" s="79" t="s">
        <v>65</v>
      </c>
      <c r="G1" s="80" t="s">
        <v>66</v>
      </c>
      <c r="H1" s="90" t="s">
        <v>89</v>
      </c>
      <c r="I1" s="90" t="s">
        <v>90</v>
      </c>
    </row>
    <row r="2" customFormat="false" ht="14" hidden="false" customHeight="false" outlineLevel="0" collapsed="false">
      <c r="A2" s="121" t="s">
        <v>108</v>
      </c>
      <c r="B2" s="154" t="n">
        <v>444444444</v>
      </c>
      <c r="C2" s="122" t="s">
        <v>109</v>
      </c>
      <c r="D2" s="155" t="n">
        <v>0.5</v>
      </c>
      <c r="E2" s="156" t="n">
        <v>0.038</v>
      </c>
      <c r="G2" s="86"/>
      <c r="H2" s="127"/>
      <c r="I2" s="127"/>
    </row>
    <row r="3" customFormat="false" ht="13" hidden="false" customHeight="false" outlineLevel="0" collapsed="false">
      <c r="C3" s="87" t="s">
        <v>93</v>
      </c>
    </row>
    <row r="4" customFormat="false" ht="13" hidden="false" customHeight="false" outlineLevel="0" collapsed="false">
      <c r="C4" s="89"/>
      <c r="D4" s="157"/>
      <c r="E4" s="158"/>
    </row>
    <row r="5" customFormat="false" ht="14" hidden="false" customHeight="false" outlineLevel="0" collapsed="false">
      <c r="C5" s="89"/>
      <c r="D5" s="89"/>
    </row>
    <row r="6" customFormat="false" ht="14" hidden="false" customHeight="false" outlineLevel="0" collapsed="false">
      <c r="A6" s="29"/>
      <c r="B6" s="159" t="s">
        <v>70</v>
      </c>
      <c r="C6" s="160" t="s">
        <v>71</v>
      </c>
      <c r="D6" s="161" t="s">
        <v>72</v>
      </c>
    </row>
    <row r="7" customFormat="false" ht="13" hidden="false" customHeight="false" outlineLevel="0" collapsed="false">
      <c r="A7" s="91" t="s">
        <v>26</v>
      </c>
      <c r="B7" s="162" t="n">
        <f aca="false">D7/2088</f>
        <v>36.1369731800766</v>
      </c>
      <c r="C7" s="163" t="n">
        <f aca="false">D7/12</f>
        <v>6287.83333333333</v>
      </c>
      <c r="D7" s="162" t="n">
        <v>75454</v>
      </c>
    </row>
    <row r="8" customFormat="false" ht="13" hidden="false" customHeight="false" outlineLevel="0" collapsed="false">
      <c r="A8" s="91" t="s">
        <v>73</v>
      </c>
      <c r="B8" s="93" t="n">
        <f aca="false">B7*E2</f>
        <v>1.37320498084291</v>
      </c>
      <c r="C8" s="93" t="n">
        <f aca="false">C7*E2</f>
        <v>238.937666666667</v>
      </c>
      <c r="D8" s="93" t="n">
        <f aca="false">E2*D7</f>
        <v>2867.252</v>
      </c>
    </row>
    <row r="9" customFormat="false" ht="13" hidden="false" customHeight="false" outlineLevel="0" collapsed="false">
      <c r="A9" s="91" t="s">
        <v>74</v>
      </c>
      <c r="B9" s="93" t="n">
        <f aca="false">SUM(B7:B8)</f>
        <v>37.5101781609195</v>
      </c>
      <c r="C9" s="93" t="n">
        <f aca="false">SUM(C7:C8)</f>
        <v>6526.771</v>
      </c>
      <c r="D9" s="93" t="n">
        <f aca="false">SUM(D7:D8)</f>
        <v>78321.252</v>
      </c>
    </row>
    <row r="11" customFormat="false" ht="14" hidden="false" customHeight="false" outlineLevel="0" collapsed="false">
      <c r="A11" s="76"/>
      <c r="B11" s="76" t="s">
        <v>75</v>
      </c>
    </row>
    <row r="12" customFormat="false" ht="13" hidden="false" customHeight="false" outlineLevel="0" collapsed="false">
      <c r="B12" s="94" t="s">
        <v>76</v>
      </c>
      <c r="C12" s="95" t="s">
        <v>77</v>
      </c>
      <c r="D12" s="164"/>
    </row>
    <row r="13" customFormat="false" ht="14" hidden="false" customHeight="false" outlineLevel="0" collapsed="false">
      <c r="B13" s="97" t="str">
        <f aca="false">'Bruin - Biweekly'!D13</f>
        <v>9/1/24-8/31/25</v>
      </c>
      <c r="C13" s="98" t="s">
        <v>80</v>
      </c>
      <c r="D13" s="133"/>
    </row>
    <row r="14" customFormat="false" ht="14" hidden="false" customHeight="false" outlineLevel="0" collapsed="false">
      <c r="A14" s="100" t="s">
        <v>82</v>
      </c>
      <c r="B14" s="101" t="s">
        <v>83</v>
      </c>
      <c r="C14" s="102" t="s">
        <v>84</v>
      </c>
      <c r="D14" s="137"/>
      <c r="E14" s="104" t="s">
        <v>74</v>
      </c>
    </row>
    <row r="15" customFormat="false" ht="13" hidden="false" customHeight="false" outlineLevel="0" collapsed="false">
      <c r="A15" s="165" t="s">
        <v>95</v>
      </c>
      <c r="B15" s="107"/>
      <c r="C15" s="107" t="n">
        <f aca="false">$C$9*0.5</f>
        <v>3263.3855</v>
      </c>
      <c r="D15" s="166"/>
      <c r="E15" s="108" t="n">
        <f aca="false">SUM(B15:D15)</f>
        <v>3263.3855</v>
      </c>
      <c r="F15" s="167"/>
    </row>
    <row r="16" customFormat="false" ht="13" hidden="false" customHeight="false" outlineLevel="0" collapsed="false">
      <c r="A16" s="145" t="s">
        <v>96</v>
      </c>
      <c r="B16" s="109"/>
      <c r="C16" s="109" t="n">
        <f aca="false">$C$9*0.5</f>
        <v>3263.3855</v>
      </c>
      <c r="D16" s="142"/>
      <c r="E16" s="110" t="n">
        <f aca="false">SUM(B16:D16)</f>
        <v>3263.3855</v>
      </c>
    </row>
    <row r="17" customFormat="false" ht="13" hidden="false" customHeight="false" outlineLevel="0" collapsed="false">
      <c r="A17" s="168" t="s">
        <v>97</v>
      </c>
      <c r="B17" s="109" t="n">
        <f aca="false">$C$9*0.5</f>
        <v>3263.3855</v>
      </c>
      <c r="C17" s="109"/>
      <c r="D17" s="142"/>
      <c r="E17" s="110" t="n">
        <f aca="false">SUM(B17:D17)</f>
        <v>3263.3855</v>
      </c>
    </row>
    <row r="18" customFormat="false" ht="13" hidden="false" customHeight="false" outlineLevel="0" collapsed="false">
      <c r="A18" s="145" t="s">
        <v>98</v>
      </c>
      <c r="B18" s="109" t="n">
        <f aca="false">$C$9*0.5+Summary!C7</f>
        <v>9750.58883333333</v>
      </c>
      <c r="C18" s="109"/>
      <c r="D18" s="142"/>
      <c r="E18" s="110" t="n">
        <f aca="false">SUM(B18:D18)</f>
        <v>9750.58883333333</v>
      </c>
    </row>
    <row r="19" customFormat="false" ht="13" hidden="false" customHeight="false" outlineLevel="0" collapsed="false">
      <c r="A19" s="141" t="s">
        <v>99</v>
      </c>
      <c r="B19" s="109" t="n">
        <f aca="false">$C$9*0.5</f>
        <v>3263.3855</v>
      </c>
      <c r="C19" s="109"/>
      <c r="D19" s="109"/>
      <c r="E19" s="110" t="n">
        <f aca="false">SUM(B19:D19)</f>
        <v>3263.3855</v>
      </c>
    </row>
    <row r="20" customFormat="false" ht="13" hidden="false" customHeight="false" outlineLevel="0" collapsed="false">
      <c r="A20" s="141" t="s">
        <v>100</v>
      </c>
      <c r="B20" s="109" t="n">
        <f aca="false">$C$9*0.5</f>
        <v>3263.3855</v>
      </c>
      <c r="C20" s="109"/>
      <c r="D20" s="109"/>
      <c r="E20" s="110" t="n">
        <f aca="false">SUM(B20:D20)</f>
        <v>3263.3855</v>
      </c>
    </row>
    <row r="21" customFormat="false" ht="13" hidden="false" customHeight="false" outlineLevel="0" collapsed="false">
      <c r="A21" s="141" t="s">
        <v>101</v>
      </c>
      <c r="B21" s="109" t="n">
        <f aca="false">$C$9*0.5+Summary!C7</f>
        <v>9750.58883333333</v>
      </c>
      <c r="C21" s="109"/>
      <c r="D21" s="109"/>
      <c r="E21" s="110" t="n">
        <f aca="false">SUM(B21:D21)</f>
        <v>9750.58883333333</v>
      </c>
    </row>
    <row r="22" customFormat="false" ht="13" hidden="false" customHeight="false" outlineLevel="0" collapsed="false">
      <c r="A22" s="145" t="s">
        <v>102</v>
      </c>
      <c r="B22" s="109" t="n">
        <f aca="false">$C$9*0.5</f>
        <v>3263.3855</v>
      </c>
      <c r="C22" s="109"/>
      <c r="D22" s="109"/>
      <c r="E22" s="110" t="n">
        <f aca="false">SUM(B22:D22)</f>
        <v>3263.3855</v>
      </c>
    </row>
    <row r="23" customFormat="false" ht="13" hidden="false" customHeight="false" outlineLevel="0" collapsed="false">
      <c r="A23" s="141" t="s">
        <v>103</v>
      </c>
      <c r="B23" s="109" t="n">
        <f aca="false">$C$9*0.5</f>
        <v>3263.3855</v>
      </c>
      <c r="C23" s="109"/>
      <c r="D23" s="109"/>
      <c r="E23" s="110" t="n">
        <f aca="false">SUM(B23:D23)</f>
        <v>3263.3855</v>
      </c>
    </row>
    <row r="24" customFormat="false" ht="13" hidden="false" customHeight="false" outlineLevel="0" collapsed="false">
      <c r="A24" s="141" t="s">
        <v>104</v>
      </c>
      <c r="B24" s="109" t="n">
        <f aca="false">$C$9*0.5+Summary!C7</f>
        <v>9750.58883333333</v>
      </c>
      <c r="C24" s="109"/>
      <c r="D24" s="109"/>
      <c r="E24" s="110" t="n">
        <f aca="false">SUM(B24:D24)</f>
        <v>9750.58883333333</v>
      </c>
    </row>
    <row r="25" customFormat="false" ht="13" hidden="false" customHeight="false" outlineLevel="0" collapsed="false">
      <c r="A25" s="141" t="s">
        <v>105</v>
      </c>
      <c r="B25" s="109" t="n">
        <f aca="false">$C$9*0.5</f>
        <v>3263.3855</v>
      </c>
      <c r="C25" s="109"/>
      <c r="D25" s="109"/>
      <c r="E25" s="110" t="n">
        <f aca="false">SUM(B25:D25)</f>
        <v>3263.3855</v>
      </c>
    </row>
    <row r="26" customFormat="false" ht="14" hidden="false" customHeight="false" outlineLevel="0" collapsed="false">
      <c r="A26" s="141" t="s">
        <v>106</v>
      </c>
      <c r="B26" s="112" t="n">
        <f aca="false">$C$9*0.5</f>
        <v>3263.3855</v>
      </c>
      <c r="C26" s="112"/>
      <c r="D26" s="112"/>
      <c r="E26" s="113" t="n">
        <f aca="false">SUM(B26:D26)</f>
        <v>3263.3855</v>
      </c>
    </row>
    <row r="27" customFormat="false" ht="14" hidden="false" customHeight="false" outlineLevel="0" collapsed="false">
      <c r="A27" s="114" t="s">
        <v>74</v>
      </c>
      <c r="B27" s="147" t="n">
        <f aca="false">SUM(B15:B26)</f>
        <v>52095.465</v>
      </c>
      <c r="C27" s="147" t="n">
        <f aca="false">SUM(C15:C26)</f>
        <v>6526.771</v>
      </c>
      <c r="D27" s="148"/>
      <c r="E27" s="149"/>
    </row>
    <row r="28" customFormat="false" ht="13" hidden="false" customHeight="false" outlineLevel="0" collapsed="false">
      <c r="A28" s="114" t="s">
        <v>87</v>
      </c>
      <c r="B28" s="151" t="n">
        <f aca="false">26505+16819</f>
        <v>43324</v>
      </c>
      <c r="C28" s="151" t="n">
        <v>5055</v>
      </c>
      <c r="D28" s="151"/>
    </row>
    <row r="29" customFormat="false" ht="13" hidden="false" customHeight="false" outlineLevel="0" collapsed="false">
      <c r="A29" s="114" t="s">
        <v>88</v>
      </c>
      <c r="B29" s="151" t="n">
        <f aca="false">B28-B27</f>
        <v>-8771.465</v>
      </c>
      <c r="C29" s="151" t="n">
        <f aca="false">C28-C27</f>
        <v>-1471.771</v>
      </c>
      <c r="D29" s="151"/>
    </row>
    <row r="30" customFormat="false" ht="13" hidden="false" customHeight="false" outlineLevel="0" collapsed="false">
      <c r="C30" s="153"/>
      <c r="D30" s="153"/>
    </row>
    <row r="31" customFormat="false" ht="13" hidden="false" customHeight="false" outlineLevel="0" collapsed="false">
      <c r="C31" s="149"/>
    </row>
    <row r="32" customFormat="false" ht="13" hidden="false" customHeight="false" outlineLevel="0" collapsed="false">
      <c r="A32" s="118" t="s">
        <v>31</v>
      </c>
      <c r="C32" s="149"/>
      <c r="D32" s="149"/>
      <c r="E32" s="149"/>
    </row>
    <row r="33" customFormat="false" ht="13" hidden="false" customHeight="false" outlineLevel="0" collapsed="false">
      <c r="A33" s="76"/>
    </row>
    <row r="35" customFormat="false" ht="13" hidden="false" customHeight="false" outlineLevel="0" collapsed="false">
      <c r="A35" s="76"/>
      <c r="C35" s="149"/>
      <c r="D35" s="149"/>
      <c r="E35" s="149"/>
    </row>
    <row r="38" customFormat="false" ht="13" hidden="false" customHeight="false" outlineLevel="0" collapsed="false">
      <c r="D38" s="149"/>
    </row>
    <row r="39" customFormat="false" ht="13" hidden="false" customHeight="false" outlineLevel="0" collapsed="false">
      <c r="D39" s="149"/>
    </row>
    <row r="40" customFormat="false" ht="13" hidden="false" customHeight="false" outlineLevel="0" collapsed="false">
      <c r="D40" s="149"/>
      <c r="E40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39:42Z</dcterms:created>
  <dc:creator>elizaola</dc:creator>
  <dc:description/>
  <dc:language>en-US</dc:language>
  <cp:lastModifiedBy>Pobee,Joseph W</cp:lastModifiedBy>
  <cp:lastPrinted>2018-08-17T01:18:35Z</cp:lastPrinted>
  <dcterms:modified xsi:type="dcterms:W3CDTF">2024-09-24T18:18:07Z</dcterms:modified>
  <cp:revision>0</cp:revision>
  <dc:subject/>
  <dc:title/>
</cp:coreProperties>
</file>